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штатка (2)" sheetId="1" state="visible" r:id="rId2"/>
    <sheet name="главная (2)" sheetId="2" state="visible" r:id="rId3"/>
    <sheet name="обл.бюджет" sheetId="3" state="visible" r:id="rId4"/>
    <sheet name="эксперт" sheetId="4" state="visible" r:id="rId5"/>
    <sheet name="Лист2" sheetId="5" state="visible" r:id="rId6"/>
    <sheet name="главная" sheetId="6" state="visible" r:id="rId7"/>
    <sheet name="штатка" sheetId="7" state="visible" r:id="rId8"/>
  </sheets>
  <definedNames>
    <definedName function="false" hidden="false" localSheetId="5" name="_xlnm.Print_Area" vbProcedure="false">главная!$A$1:$AC$53</definedName>
    <definedName function="false" hidden="false" localSheetId="1" name="_xlnm.Print_Area" vbProcedure="false">'главная (2)'!$A$1:$P$43</definedName>
    <definedName function="false" hidden="false" localSheetId="4" name="_xlnm.Print_Area" vbProcedure="false">Лист2!$A$1:$R$21</definedName>
    <definedName function="false" hidden="false" localSheetId="2" name="_xlnm.Print_Area" vbProcedure="false">'обл.бюджет'!$A$1:$T$42</definedName>
    <definedName function="false" hidden="false" localSheetId="6" name="_xlnm.Print_Area" vbProcedure="false">штатка!$A$1:$Q$34</definedName>
    <definedName function="false" hidden="false" localSheetId="0" name="_xlnm.Print_Area" vbProcedure="false">'штатка (2)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78">
  <si>
    <t xml:space="preserve">"Утверждаю"</t>
  </si>
  <si>
    <t xml:space="preserve">Руководитель ГУ "Отдел образования" района</t>
  </si>
  <si>
    <t xml:space="preserve">003.011- РБ</t>
  </si>
  <si>
    <t xml:space="preserve">_____________Б.Жанабергенов</t>
  </si>
  <si>
    <t xml:space="preserve">             Ш  Т  А  Т  Н  О  Е          Р  А  С  П  И  С  А  Н  И  Е</t>
  </si>
  <si>
    <t xml:space="preserve">             П О   К Е Н С К О Й      О Ш   </t>
  </si>
  <si>
    <t xml:space="preserve">с 1 января   2020 года</t>
  </si>
  <si>
    <t xml:space="preserve">№</t>
  </si>
  <si>
    <t xml:space="preserve">должность</t>
  </si>
  <si>
    <t xml:space="preserve">Ф.И.О.</t>
  </si>
  <si>
    <t xml:space="preserve">стаж работы</t>
  </si>
  <si>
    <t xml:space="preserve">категория</t>
  </si>
  <si>
    <t xml:space="preserve">коэф.</t>
  </si>
  <si>
    <t xml:space="preserve">кол-во ед.</t>
  </si>
  <si>
    <t xml:space="preserve">надбавка 25 % от ДО</t>
  </si>
  <si>
    <t xml:space="preserve">Итого МФЗ</t>
  </si>
  <si>
    <t xml:space="preserve">Итого ГФЗП</t>
  </si>
  <si>
    <t xml:space="preserve">Директор</t>
  </si>
  <si>
    <t xml:space="preserve">Сарсембинов Сымбат Ерсайынович</t>
  </si>
  <si>
    <t xml:space="preserve">19л4м5дн</t>
  </si>
  <si>
    <t xml:space="preserve">А1-3-1</t>
  </si>
  <si>
    <t xml:space="preserve">Заместитель директора по учебной работе</t>
  </si>
  <si>
    <t xml:space="preserve">Молдрахметова Гулшат Аманжоловна</t>
  </si>
  <si>
    <t xml:space="preserve">22г4м</t>
  </si>
  <si>
    <t xml:space="preserve">А1-4</t>
  </si>
  <si>
    <t xml:space="preserve">Заместитель директора по воспитательной работе</t>
  </si>
  <si>
    <t xml:space="preserve">Какенова Слушаш Советовна</t>
  </si>
  <si>
    <t xml:space="preserve">16л2м11д</t>
  </si>
  <si>
    <t xml:space="preserve">Педагог - психолог</t>
  </si>
  <si>
    <t xml:space="preserve">Абаханова Коркем Магауиякызы</t>
  </si>
  <si>
    <t xml:space="preserve">4м</t>
  </si>
  <si>
    <t xml:space="preserve">В2-4</t>
  </si>
  <si>
    <t xml:space="preserve">Оразкызы Кымбат</t>
  </si>
  <si>
    <t xml:space="preserve">5л3м</t>
  </si>
  <si>
    <t xml:space="preserve">ИТОГО:</t>
  </si>
  <si>
    <t xml:space="preserve">Директор школы:</t>
  </si>
  <si>
    <t xml:space="preserve">Сарсембинов С.Е.</t>
  </si>
  <si>
    <t xml:space="preserve">Гл.бухгалтер:</t>
  </si>
  <si>
    <t xml:space="preserve">Рабец Л.Н.</t>
  </si>
  <si>
    <t xml:space="preserve">Председатель профкома</t>
  </si>
  <si>
    <t xml:space="preserve">Абдрахманова Ж.К.</t>
  </si>
  <si>
    <t xml:space="preserve">Гл.экономист:</t>
  </si>
  <si>
    <t xml:space="preserve">И.И.Ахметянова</t>
  </si>
  <si>
    <t xml:space="preserve">Бухгалтер расчетного стола                                     </t>
  </si>
  <si>
    <t xml:space="preserve">И.Отт</t>
  </si>
  <si>
    <t xml:space="preserve">Приложение№1</t>
  </si>
  <si>
    <t xml:space="preserve">Руководитель  ГУ "Отдела образования" района:</t>
  </si>
  <si>
    <t xml:space="preserve">К инструкции о порядке исчисления заработной платы</t>
  </si>
  <si>
    <t xml:space="preserve">______________Б.Жанабергенов</t>
  </si>
  <si>
    <t xml:space="preserve">ТАРИФИКАЦИОННЫЙ        СПИСОК</t>
  </si>
  <si>
    <t xml:space="preserve">Кенская ОШ</t>
  </si>
  <si>
    <t xml:space="preserve">с 1 января  2020  года</t>
  </si>
  <si>
    <t xml:space="preserve">003.011 республиканский бюджет</t>
  </si>
  <si>
    <t xml:space="preserve">№  п/п</t>
  </si>
  <si>
    <t xml:space="preserve">Ф.И.О</t>
  </si>
  <si>
    <t xml:space="preserve">Занимаемая должность, преподает предмет</t>
  </si>
  <si>
    <t xml:space="preserve">Образование (наим.уч.заведения)</t>
  </si>
  <si>
    <t xml:space="preserve">Категория</t>
  </si>
  <si>
    <t xml:space="preserve">Коэффициент</t>
  </si>
  <si>
    <t xml:space="preserve">Педстаж</t>
  </si>
  <si>
    <t xml:space="preserve">Число часов в неделю</t>
  </si>
  <si>
    <t xml:space="preserve">Увеличение ДО согласно поправочного коэффициента 1,25</t>
  </si>
  <si>
    <t xml:space="preserve">Сельские 25% (пов.долж.окл)</t>
  </si>
  <si>
    <t xml:space="preserve">Всего з/плата в месяц</t>
  </si>
  <si>
    <t xml:space="preserve">годовой фонд оплаты труда</t>
  </si>
  <si>
    <t xml:space="preserve">предшкола</t>
  </si>
  <si>
    <t xml:space="preserve">1-4кл</t>
  </si>
  <si>
    <t xml:space="preserve">5-9кл</t>
  </si>
  <si>
    <t xml:space="preserve">уч.истории</t>
  </si>
  <si>
    <t xml:space="preserve">высшее</t>
  </si>
  <si>
    <t xml:space="preserve">В2-2</t>
  </si>
  <si>
    <t xml:space="preserve"> уч. биологии</t>
  </si>
  <si>
    <t xml:space="preserve">химия</t>
  </si>
  <si>
    <t xml:space="preserve">В4-4</t>
  </si>
  <si>
    <t xml:space="preserve">Мажиманов Сырым Қасымұлы</t>
  </si>
  <si>
    <t xml:space="preserve">уч.каз.яз.,лит.</t>
  </si>
  <si>
    <t xml:space="preserve">высшее </t>
  </si>
  <si>
    <t xml:space="preserve">7л4м12дн</t>
  </si>
  <si>
    <t xml:space="preserve">Нурмуханбетова Гулизат Оразовна</t>
  </si>
  <si>
    <t xml:space="preserve">уч.русс. яз. и лит</t>
  </si>
  <si>
    <t xml:space="preserve">В2-1</t>
  </si>
  <si>
    <t xml:space="preserve">24г10м14д</t>
  </si>
  <si>
    <t xml:space="preserve">Нұрсұлтан Диана Қайыржанқызы</t>
  </si>
  <si>
    <t xml:space="preserve">1г4м10дн</t>
  </si>
  <si>
    <t xml:space="preserve">муз, самоп, англ</t>
  </si>
  <si>
    <t xml:space="preserve">Паизова Марина Владимировна</t>
  </si>
  <si>
    <t xml:space="preserve">уч.географии</t>
  </si>
  <si>
    <t xml:space="preserve">В2-3</t>
  </si>
  <si>
    <t xml:space="preserve">10л4м</t>
  </si>
  <si>
    <t xml:space="preserve">химия,биология, самопознания</t>
  </si>
  <si>
    <t xml:space="preserve">Тасмаганбетова Жангул Сериковна</t>
  </si>
  <si>
    <t xml:space="preserve">9л2м22дн</t>
  </si>
  <si>
    <t xml:space="preserve">Мусаева Гулнур Мухаммедризаевна</t>
  </si>
  <si>
    <t xml:space="preserve">уч.англ.яз</t>
  </si>
  <si>
    <t xml:space="preserve">ср/спец</t>
  </si>
  <si>
    <t xml:space="preserve">В4-3</t>
  </si>
  <si>
    <t xml:space="preserve">9л4м</t>
  </si>
  <si>
    <t xml:space="preserve">Алимгазина Асел Балгабаевна</t>
  </si>
  <si>
    <t xml:space="preserve">уч. матем,информ</t>
  </si>
  <si>
    <t xml:space="preserve">21г4м</t>
  </si>
  <si>
    <t xml:space="preserve">Мангилев Валерий Викторович</t>
  </si>
  <si>
    <t xml:space="preserve">худ.труд</t>
  </si>
  <si>
    <t xml:space="preserve">16л4м</t>
  </si>
  <si>
    <t xml:space="preserve">Бакаев Андрей Валерьевич</t>
  </si>
  <si>
    <t xml:space="preserve">уч. физ-ры и сп</t>
  </si>
  <si>
    <t xml:space="preserve">Алтынбеков Даурен Галымович</t>
  </si>
  <si>
    <t xml:space="preserve">уч.физ-ры и сп</t>
  </si>
  <si>
    <t xml:space="preserve">10л4м24дн</t>
  </si>
  <si>
    <t xml:space="preserve">Балтамуратов Архат Жумагалиевич</t>
  </si>
  <si>
    <t xml:space="preserve">уч.нач.классов</t>
  </si>
  <si>
    <t xml:space="preserve">8л4м10дн</t>
  </si>
  <si>
    <t xml:space="preserve">Оразқызы Қымбат</t>
  </si>
  <si>
    <t xml:space="preserve">5г3м</t>
  </si>
  <si>
    <t xml:space="preserve">Капашова Ботагоз Болатовна</t>
  </si>
  <si>
    <t xml:space="preserve">12л2м20д</t>
  </si>
  <si>
    <t xml:space="preserve">Абаханова Коркем </t>
  </si>
  <si>
    <t xml:space="preserve">уч.предшколы</t>
  </si>
  <si>
    <t xml:space="preserve">Жунусова Бибинур Маратовна</t>
  </si>
  <si>
    <t xml:space="preserve">3г1мес</t>
  </si>
  <si>
    <t xml:space="preserve">Вакант</t>
  </si>
  <si>
    <t xml:space="preserve">до 3 лет</t>
  </si>
  <si>
    <t xml:space="preserve">Сарсембинова Алсу Авизхановна</t>
  </si>
  <si>
    <t xml:space="preserve">инфор, физика</t>
  </si>
  <si>
    <t xml:space="preserve">17л4м4д</t>
  </si>
  <si>
    <t xml:space="preserve">математика </t>
  </si>
  <si>
    <t xml:space="preserve">С.Е.Сарсембинов</t>
  </si>
  <si>
    <t xml:space="preserve">И.о.гл.бухгалтера:                  </t>
  </si>
  <si>
    <t xml:space="preserve">И.о.зав.метод.центром:                        </t>
  </si>
  <si>
    <t xml:space="preserve">Жумагулова З.А</t>
  </si>
  <si>
    <t xml:space="preserve">Абдрахманова Ж.К</t>
  </si>
  <si>
    <t xml:space="preserve">Бухгалтер расчетного стола                     </t>
  </si>
  <si>
    <t xml:space="preserve">Отт И.В.</t>
  </si>
  <si>
    <t xml:space="preserve">учителей и  других работников                 </t>
  </si>
  <si>
    <t xml:space="preserve">003.028 областной бюджет</t>
  </si>
  <si>
    <t xml:space="preserve">попр.коэф</t>
  </si>
  <si>
    <t xml:space="preserve">Кол-во часов обновленки</t>
  </si>
  <si>
    <t xml:space="preserve">надбавка за обновленку</t>
  </si>
  <si>
    <t xml:space="preserve">IT классы</t>
  </si>
  <si>
    <t xml:space="preserve">ДО </t>
  </si>
  <si>
    <t xml:space="preserve">по IT классы  пов.ДОсельские 25%</t>
  </si>
  <si>
    <t xml:space="preserve">химия,био, сам</t>
  </si>
  <si>
    <t xml:space="preserve">Жумагулова З.А.</t>
  </si>
  <si>
    <t xml:space="preserve">_____________Жанабергенов Б.</t>
  </si>
  <si>
    <t xml:space="preserve">на надбавку Учителям, прошедшим национальный квалификационный тест и реализующим образовательные программы начального, основного и общего среднего образования:</t>
  </si>
  <si>
    <t xml:space="preserve">003.011- республиканский бюджет</t>
  </si>
  <si>
    <t xml:space="preserve">Кенской ОШ</t>
  </si>
  <si>
    <t xml:space="preserve">на 1 января   2020 год</t>
  </si>
  <si>
    <t xml:space="preserve">надбавка от ДО</t>
  </si>
  <si>
    <t xml:space="preserve">Количество педставок</t>
  </si>
  <si>
    <t xml:space="preserve">Всего педставок</t>
  </si>
  <si>
    <t xml:space="preserve">Эксперт 35 %</t>
  </si>
  <si>
    <t xml:space="preserve">модератор</t>
  </si>
  <si>
    <t xml:space="preserve">10л</t>
  </si>
  <si>
    <t xml:space="preserve">Зав.метод.центром:                        </t>
  </si>
  <si>
    <t xml:space="preserve">ШТАТНОЕ РАСПИСАНИЕ МИНИЦЕНТРА</t>
  </si>
  <si>
    <t xml:space="preserve">при  Кенской ОШ на 1.01.2020г</t>
  </si>
  <si>
    <t xml:space="preserve">040.015 МБ</t>
  </si>
  <si>
    <t xml:space="preserve">040.011 РБ</t>
  </si>
  <si>
    <t xml:space="preserve">катег</t>
  </si>
  <si>
    <t xml:space="preserve">коэфф.</t>
  </si>
  <si>
    <t xml:space="preserve">сумма</t>
  </si>
  <si>
    <t xml:space="preserve">повышенный долж.оклад</t>
  </si>
  <si>
    <t xml:space="preserve">10% от ДО</t>
  </si>
  <si>
    <t xml:space="preserve">10% от пов.дол 25%</t>
  </si>
  <si>
    <t xml:space="preserve">надбавки</t>
  </si>
  <si>
    <t xml:space="preserve">сельские </t>
  </si>
  <si>
    <t xml:space="preserve">Итого ГФЗП </t>
  </si>
  <si>
    <t xml:space="preserve">Воспитатель</t>
  </si>
  <si>
    <t xml:space="preserve">Абильдиновна Алданыш</t>
  </si>
  <si>
    <t xml:space="preserve">1г1м</t>
  </si>
  <si>
    <t xml:space="preserve">мед.сестра</t>
  </si>
  <si>
    <t xml:space="preserve">Хамзина Фарида Каиратовна</t>
  </si>
  <si>
    <t xml:space="preserve">5л6м</t>
  </si>
  <si>
    <t xml:space="preserve">Мусина Айнагуль Тюлебаевна </t>
  </si>
  <si>
    <t xml:space="preserve">10л5м7дн</t>
  </si>
  <si>
    <t xml:space="preserve">В3-4</t>
  </si>
  <si>
    <t xml:space="preserve">пом. воспитателя</t>
  </si>
  <si>
    <t xml:space="preserve">Пикулицкая Александра </t>
  </si>
  <si>
    <t xml:space="preserve">8л1м19д</t>
  </si>
  <si>
    <t xml:space="preserve">Д</t>
  </si>
  <si>
    <t xml:space="preserve">30 % -5309</t>
  </si>
  <si>
    <t xml:space="preserve">оператор по стирке белья</t>
  </si>
  <si>
    <t xml:space="preserve">Молдрахметова Жанна</t>
  </si>
  <si>
    <t xml:space="preserve">30% - 1327</t>
  </si>
  <si>
    <t xml:space="preserve">повар</t>
  </si>
  <si>
    <t xml:space="preserve">30 % - 3982</t>
  </si>
  <si>
    <t xml:space="preserve">Итого</t>
  </si>
  <si>
    <t xml:space="preserve">И.о.гл.бухгалтер:</t>
  </si>
  <si>
    <t xml:space="preserve">Бухгалтер расчетного стола</t>
  </si>
  <si>
    <t xml:space="preserve">Показатели на начало учебного года</t>
  </si>
  <si>
    <t xml:space="preserve">1-4</t>
  </si>
  <si>
    <t xml:space="preserve">5-9</t>
  </si>
  <si>
    <t xml:space="preserve">итого:</t>
  </si>
  <si>
    <t xml:space="preserve">1.число классов на 1сентября</t>
  </si>
  <si>
    <t xml:space="preserve">2.число кл-копмл. на 1сентября</t>
  </si>
  <si>
    <t xml:space="preserve">3.число учащихся на 1сентября</t>
  </si>
  <si>
    <t xml:space="preserve">4.общ число преподав работы в неделю</t>
  </si>
  <si>
    <t xml:space="preserve">по тарификации    в т.ч</t>
  </si>
  <si>
    <t xml:space="preserve">а)число часов по учебному плану</t>
  </si>
  <si>
    <t xml:space="preserve">б)число дополнит.часов предшкола</t>
  </si>
  <si>
    <t xml:space="preserve">всего</t>
  </si>
  <si>
    <t xml:space="preserve">из них:в связи с освобожд. учителя</t>
  </si>
  <si>
    <t xml:space="preserve">1-4кл от ведения урок. физкультуры</t>
  </si>
  <si>
    <t xml:space="preserve">пения</t>
  </si>
  <si>
    <t xml:space="preserve">в связи с делением кл.на гр</t>
  </si>
  <si>
    <t xml:space="preserve">адрес школы                                   с.Кенское</t>
  </si>
  <si>
    <t xml:space="preserve">при проведении занятий по:</t>
  </si>
  <si>
    <t xml:space="preserve">003.015- МБ</t>
  </si>
  <si>
    <t xml:space="preserve">иностранному языку</t>
  </si>
  <si>
    <t xml:space="preserve">трудовому обучению</t>
  </si>
  <si>
    <t xml:space="preserve">физкультуре</t>
  </si>
  <si>
    <t xml:space="preserve">НВП</t>
  </si>
  <si>
    <t xml:space="preserve">рус.языку в сельских национ. школах</t>
  </si>
  <si>
    <t xml:space="preserve">З/плата в месяц</t>
  </si>
  <si>
    <t xml:space="preserve">10% от ДО в месяц</t>
  </si>
  <si>
    <t xml:space="preserve">10% от сел. в месяц</t>
  </si>
  <si>
    <t xml:space="preserve">Доплата за проверку тетрадей</t>
  </si>
  <si>
    <t xml:space="preserve">Дополнительная оплата</t>
  </si>
  <si>
    <t xml:space="preserve">часы 1-4</t>
  </si>
  <si>
    <t xml:space="preserve">часы 5-9</t>
  </si>
  <si>
    <t xml:space="preserve">классн руковод</t>
  </si>
  <si>
    <t xml:space="preserve">зав. кабинетом</t>
  </si>
  <si>
    <t xml:space="preserve">20 л5дн</t>
  </si>
  <si>
    <t xml:space="preserve">23 года</t>
  </si>
  <si>
    <t xml:space="preserve">8 л 12дн</t>
  </si>
  <si>
    <t xml:space="preserve">25г 6 м14д</t>
  </si>
  <si>
    <t xml:space="preserve">2 г10дн</t>
  </si>
  <si>
    <t xml:space="preserve">11 л</t>
  </si>
  <si>
    <t xml:space="preserve">9л 10 м22дн</t>
  </si>
  <si>
    <t xml:space="preserve">10 л</t>
  </si>
  <si>
    <t xml:space="preserve">22 года</t>
  </si>
  <si>
    <t xml:space="preserve">17 л</t>
  </si>
  <si>
    <t xml:space="preserve">11 л 24дн</t>
  </si>
  <si>
    <t xml:space="preserve">9 л10дн</t>
  </si>
  <si>
    <t xml:space="preserve">5г11м</t>
  </si>
  <si>
    <t xml:space="preserve">12л10м20д</t>
  </si>
  <si>
    <t xml:space="preserve">1 год</t>
  </si>
  <si>
    <t xml:space="preserve">3г 9мес</t>
  </si>
  <si>
    <t xml:space="preserve">18 л4д</t>
  </si>
  <si>
    <t xml:space="preserve">Халила Каракоз</t>
  </si>
  <si>
    <t xml:space="preserve">Гл.бухгалтер:                  </t>
  </si>
  <si>
    <t xml:space="preserve">10% от сел 25%</t>
  </si>
  <si>
    <t xml:space="preserve">прочие</t>
  </si>
  <si>
    <t xml:space="preserve">Коэф</t>
  </si>
  <si>
    <t xml:space="preserve">Разница надбавки по 003.028</t>
  </si>
  <si>
    <t xml:space="preserve">Итоги ГФЗП по 003.028</t>
  </si>
  <si>
    <t xml:space="preserve">23 г</t>
  </si>
  <si>
    <t xml:space="preserve">16л10м11д</t>
  </si>
  <si>
    <t xml:space="preserve">1 г</t>
  </si>
  <si>
    <t xml:space="preserve">5л11м</t>
  </si>
  <si>
    <t xml:space="preserve">Библиотекарь</t>
  </si>
  <si>
    <t xml:space="preserve">Алясхарова Гульнар Милановна</t>
  </si>
  <si>
    <t xml:space="preserve">8г10м28д</t>
  </si>
  <si>
    <t xml:space="preserve">С3</t>
  </si>
  <si>
    <t xml:space="preserve">15% -2655</t>
  </si>
  <si>
    <t xml:space="preserve">заведующая хозяйством</t>
  </si>
  <si>
    <t xml:space="preserve">Нуржанова Кадырли Исабековна</t>
  </si>
  <si>
    <t xml:space="preserve">16 л10д</t>
  </si>
  <si>
    <t xml:space="preserve">Делопроизводитель</t>
  </si>
  <si>
    <t xml:space="preserve">вакант</t>
  </si>
  <si>
    <t xml:space="preserve">до 1года</t>
  </si>
  <si>
    <t xml:space="preserve">уборщик помещении</t>
  </si>
  <si>
    <t xml:space="preserve">Сыздыкова Мейрамгуль Сыздыковна</t>
  </si>
  <si>
    <t xml:space="preserve">30% - 5309</t>
  </si>
  <si>
    <t xml:space="preserve">Малжанбаева Гулим</t>
  </si>
  <si>
    <t xml:space="preserve">Киянбекова Нурсулу</t>
  </si>
  <si>
    <t xml:space="preserve">Сторож</t>
  </si>
  <si>
    <t xml:space="preserve">Мукушева Шолпан Базарбековна</t>
  </si>
  <si>
    <t xml:space="preserve">ноч. -12193, пр-1003, св-1151</t>
  </si>
  <si>
    <t xml:space="preserve">Рахимов Айтпай</t>
  </si>
  <si>
    <t xml:space="preserve">Рабочий по обсл.зд</t>
  </si>
  <si>
    <t xml:space="preserve">Лапшин Генадий </t>
  </si>
  <si>
    <t xml:space="preserve">Вахтер</t>
  </si>
  <si>
    <t xml:space="preserve">Кочегар</t>
  </si>
  <si>
    <t xml:space="preserve">Смагулов Мейрам Аккошкарович</t>
  </si>
  <si>
    <t xml:space="preserve">н-12331 ; пр.-1127, св-9465;вр-5309;</t>
  </si>
  <si>
    <t xml:space="preserve">Ибаев Сергей Михайлович</t>
  </si>
  <si>
    <t xml:space="preserve">н-12462 ; пр.- 1139, св-9567; вр-5309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"/>
    <numFmt numFmtId="168" formatCode="0.0"/>
    <numFmt numFmtId="169" formatCode="@"/>
    <numFmt numFmtId="170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99"/>
    <col collapsed="false" customWidth="true" hidden="false" outlineLevel="0" max="3" min="3" style="1" width="37.7"/>
    <col collapsed="false" customWidth="true" hidden="false" outlineLevel="0" max="4" min="4" style="1" width="12.7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6.99"/>
    <col collapsed="false" customWidth="true" hidden="false" outlineLevel="0" max="8" min="8" style="1" width="11.56"/>
    <col collapsed="false" customWidth="true" hidden="false" outlineLevel="0" max="11" min="9" style="1" width="10.99"/>
    <col collapsed="false" customWidth="true" hidden="false" outlineLevel="0" max="12" min="12" style="1" width="25.56"/>
    <col collapsed="false" customWidth="true" hidden="false" outlineLevel="0" max="13" min="13" style="1" width="11.56"/>
    <col collapsed="false" customWidth="true" hidden="false" outlineLevel="0" max="14" min="14" style="1" width="13.14"/>
    <col collapsed="false" customWidth="true" hidden="false" outlineLevel="0" max="15" min="15" style="1" width="7.85"/>
    <col collapsed="false" customWidth="true" hidden="false" outlineLevel="0" max="16" min="16" style="1" width="11.56"/>
    <col collapsed="false" customWidth="true" hidden="false" outlineLevel="0" max="17" min="17" style="1" width="10.28"/>
    <col collapsed="false" customWidth="true" hidden="false" outlineLevel="0" max="18" min="18" style="1" width="8.14"/>
    <col collapsed="false" customWidth="true" hidden="false" outlineLevel="0" max="19" min="19" style="1" width="11.7"/>
    <col collapsed="false" customWidth="false" hidden="false" outlineLevel="0" max="21" min="20" style="1" width="9.14"/>
    <col collapsed="false" customWidth="true" hidden="false" outlineLevel="0" max="22" min="22" style="1" width="10.28"/>
    <col collapsed="false" customWidth="true" hidden="false" outlineLevel="0" max="23" min="23" style="1" width="38.7"/>
    <col collapsed="false" customWidth="true" hidden="false" outlineLevel="0" max="24" min="24" style="1" width="13.28"/>
    <col collapsed="false" customWidth="true" hidden="false" outlineLevel="0" max="25" min="25" style="1" width="13.14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B3" s="2" t="s">
        <v>2</v>
      </c>
      <c r="J3" s="1" t="s">
        <v>3</v>
      </c>
    </row>
    <row r="4" customFormat="false" ht="23.2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3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6"/>
      <c r="P6" s="6"/>
      <c r="Q6" s="6"/>
      <c r="R6" s="6"/>
    </row>
    <row r="7" customFormat="false" ht="84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10</v>
      </c>
      <c r="E7" s="11" t="s">
        <v>11</v>
      </c>
      <c r="F7" s="8" t="s">
        <v>12</v>
      </c>
      <c r="G7" s="11" t="s">
        <v>13</v>
      </c>
      <c r="H7" s="10" t="s">
        <v>14</v>
      </c>
      <c r="I7" s="12" t="n">
        <v>0.25</v>
      </c>
      <c r="J7" s="11" t="s">
        <v>15</v>
      </c>
      <c r="K7" s="13" t="s">
        <v>16</v>
      </c>
    </row>
    <row r="8" s="19" customFormat="true" ht="18.75" hidden="false" customHeight="true" outlineLevel="0" collapsed="false">
      <c r="A8" s="14" t="n">
        <v>1</v>
      </c>
      <c r="B8" s="15" t="s">
        <v>17</v>
      </c>
      <c r="C8" s="15" t="s">
        <v>18</v>
      </c>
      <c r="D8" s="16" t="s">
        <v>19</v>
      </c>
      <c r="E8" s="16" t="s">
        <v>20</v>
      </c>
      <c r="F8" s="16" t="n">
        <v>5.59</v>
      </c>
      <c r="G8" s="16" t="n">
        <v>1</v>
      </c>
      <c r="H8" s="17" t="n">
        <f aca="false">SUM(F8*G8*17697)*25%</f>
        <v>24731.5575</v>
      </c>
      <c r="I8" s="17" t="n">
        <f aca="false">SUM(H8*25%)</f>
        <v>6182.889375</v>
      </c>
      <c r="J8" s="17" t="n">
        <f aca="false">I8+H8</f>
        <v>30914.446875</v>
      </c>
      <c r="K8" s="18" t="n">
        <f aca="false">J8*12</f>
        <v>370973.3625</v>
      </c>
    </row>
    <row r="9" s="19" customFormat="true" ht="42.75" hidden="false" customHeight="true" outlineLevel="0" collapsed="false">
      <c r="A9" s="20" t="n">
        <v>2</v>
      </c>
      <c r="B9" s="21" t="s">
        <v>21</v>
      </c>
      <c r="C9" s="21" t="s">
        <v>22</v>
      </c>
      <c r="D9" s="22" t="s">
        <v>23</v>
      </c>
      <c r="E9" s="22" t="s">
        <v>24</v>
      </c>
      <c r="F9" s="22" t="n">
        <v>5.47</v>
      </c>
      <c r="G9" s="22" t="n">
        <v>1</v>
      </c>
      <c r="H9" s="23" t="n">
        <f aca="false">SUM(F9*G9*17697)*25%</f>
        <v>24200.6475</v>
      </c>
      <c r="I9" s="23" t="n">
        <f aca="false">SUM(H9*25%)</f>
        <v>6050.161875</v>
      </c>
      <c r="J9" s="23" t="n">
        <f aca="false">I9+H9</f>
        <v>30250.809375</v>
      </c>
      <c r="K9" s="24" t="n">
        <f aca="false">J9*12</f>
        <v>363009.7125</v>
      </c>
    </row>
    <row r="10" s="19" customFormat="true" ht="42.75" hidden="false" customHeight="true" outlineLevel="0" collapsed="false">
      <c r="A10" s="20" t="n">
        <v>3</v>
      </c>
      <c r="B10" s="21" t="s">
        <v>25</v>
      </c>
      <c r="C10" s="25" t="s">
        <v>26</v>
      </c>
      <c r="D10" s="22" t="s">
        <v>27</v>
      </c>
      <c r="E10" s="22" t="s">
        <v>24</v>
      </c>
      <c r="F10" s="22" t="n">
        <v>5.31</v>
      </c>
      <c r="G10" s="22" t="n">
        <v>1</v>
      </c>
      <c r="H10" s="23" t="n">
        <f aca="false">SUM(F10*G10*17697)*25%</f>
        <v>23492.7675</v>
      </c>
      <c r="I10" s="23" t="n">
        <f aca="false">SUM(H10*25%)</f>
        <v>5873.191875</v>
      </c>
      <c r="J10" s="23" t="n">
        <f aca="false">I10+H10</f>
        <v>29365.959375</v>
      </c>
      <c r="K10" s="24" t="n">
        <f aca="false">J10*12</f>
        <v>352391.5125</v>
      </c>
    </row>
    <row r="11" s="19" customFormat="true" ht="19.5" hidden="false" customHeight="true" outlineLevel="0" collapsed="false">
      <c r="A11" s="20" t="n">
        <v>4</v>
      </c>
      <c r="B11" s="26" t="s">
        <v>28</v>
      </c>
      <c r="C11" s="21" t="s">
        <v>29</v>
      </c>
      <c r="D11" s="22" t="s">
        <v>30</v>
      </c>
      <c r="E11" s="22" t="s">
        <v>31</v>
      </c>
      <c r="F11" s="27" t="n">
        <v>4.1</v>
      </c>
      <c r="G11" s="22" t="n">
        <v>0.5</v>
      </c>
      <c r="H11" s="23" t="n">
        <f aca="false">SUM(F11*G11*17697)*25%</f>
        <v>9069.7125</v>
      </c>
      <c r="I11" s="23" t="n">
        <f aca="false">SUM(H11*25%)</f>
        <v>2267.428125</v>
      </c>
      <c r="J11" s="23" t="n">
        <f aca="false">I11+H11</f>
        <v>11337.140625</v>
      </c>
      <c r="K11" s="24" t="n">
        <f aca="false">J11*12</f>
        <v>136045.6875</v>
      </c>
      <c r="M11" s="28"/>
    </row>
    <row r="12" s="19" customFormat="true" ht="19.5" hidden="false" customHeight="true" outlineLevel="0" collapsed="false">
      <c r="A12" s="29" t="n">
        <v>5</v>
      </c>
      <c r="B12" s="30" t="s">
        <v>28</v>
      </c>
      <c r="C12" s="31" t="s">
        <v>32</v>
      </c>
      <c r="D12" s="32" t="s">
        <v>33</v>
      </c>
      <c r="E12" s="32" t="s">
        <v>31</v>
      </c>
      <c r="F12" s="33" t="n">
        <v>4.27</v>
      </c>
      <c r="G12" s="32" t="n">
        <v>0.5</v>
      </c>
      <c r="H12" s="34" t="n">
        <f aca="false">SUM(F12*G12*17697)*25%</f>
        <v>9445.77375</v>
      </c>
      <c r="I12" s="34" t="n">
        <f aca="false">SUM(H12*25%)</f>
        <v>2361.4434375</v>
      </c>
      <c r="J12" s="34" t="n">
        <f aca="false">I12+H12</f>
        <v>11807.2171875</v>
      </c>
      <c r="K12" s="35" t="n">
        <f aca="false">J12*12</f>
        <v>141686.60625</v>
      </c>
      <c r="M12" s="28"/>
    </row>
    <row r="13" customFormat="false" ht="19.5" hidden="false" customHeight="true" outlineLevel="0" collapsed="false">
      <c r="A13" s="36"/>
      <c r="B13" s="37" t="s">
        <v>34</v>
      </c>
      <c r="C13" s="38"/>
      <c r="D13" s="38"/>
      <c r="E13" s="39"/>
      <c r="F13" s="40"/>
      <c r="G13" s="41" t="n">
        <f aca="false">SUM(G8:G12)</f>
        <v>4</v>
      </c>
      <c r="H13" s="42" t="n">
        <f aca="false">SUM(H8:H12)</f>
        <v>90940.45875</v>
      </c>
      <c r="I13" s="42" t="n">
        <f aca="false">SUM(I8:I12)</f>
        <v>22735.1146875</v>
      </c>
      <c r="J13" s="42" t="n">
        <f aca="false">SUM(J8:J12)</f>
        <v>113675.5734375</v>
      </c>
      <c r="K13" s="42" t="n">
        <f aca="false">SUM(K8:K12)</f>
        <v>1364106.88125</v>
      </c>
    </row>
    <row r="14" customFormat="false" ht="12.75" hidden="false" customHeight="false" outlineLevel="0" collapsed="false">
      <c r="A14" s="43"/>
      <c r="B14" s="44"/>
      <c r="C14" s="44"/>
      <c r="D14" s="44"/>
      <c r="E14" s="45"/>
      <c r="F14" s="46"/>
      <c r="G14" s="47"/>
      <c r="H14" s="47"/>
      <c r="I14" s="47"/>
      <c r="J14" s="47"/>
      <c r="K14" s="47"/>
      <c r="L14" s="47"/>
      <c r="M14" s="47"/>
      <c r="N14" s="47"/>
    </row>
    <row r="15" customFormat="false" ht="12.75" hidden="false" customHeight="false" outlineLevel="0" collapsed="false">
      <c r="A15" s="1" t="s">
        <v>35</v>
      </c>
      <c r="C15" s="48" t="s">
        <v>36</v>
      </c>
      <c r="E15" s="1" t="s">
        <v>37</v>
      </c>
      <c r="K15" s="1" t="s">
        <v>38</v>
      </c>
    </row>
    <row r="16" customFormat="false" ht="12.75" hidden="false" customHeight="false" outlineLevel="0" collapsed="false">
      <c r="C16" s="48"/>
    </row>
    <row r="17" customFormat="false" ht="12.75" hidden="false" customHeight="false" outlineLevel="0" collapsed="false">
      <c r="A17" s="1" t="s">
        <v>39</v>
      </c>
      <c r="C17" s="48" t="s">
        <v>40</v>
      </c>
      <c r="E17" s="1" t="s">
        <v>41</v>
      </c>
      <c r="K17" s="1" t="s">
        <v>42</v>
      </c>
    </row>
    <row r="19" customFormat="false" ht="12.75" hidden="false" customHeight="false" outlineLevel="0" collapsed="false">
      <c r="E19" s="1" t="s">
        <v>43</v>
      </c>
      <c r="K19" s="1" t="s">
        <v>44</v>
      </c>
    </row>
    <row r="20" customFormat="false" ht="12.75" hidden="false" customHeight="false" outlineLevel="0" collapsed="false">
      <c r="B20" s="49"/>
      <c r="C20" s="48"/>
    </row>
    <row r="21" customFormat="false" ht="12.75" hidden="false" customHeight="false" outlineLevel="0" collapsed="false">
      <c r="B21" s="49"/>
    </row>
  </sheetData>
  <mergeCells count="4">
    <mergeCell ref="A4:K4"/>
    <mergeCell ref="A5:K5"/>
    <mergeCell ref="A6:K6"/>
    <mergeCell ref="O6:R6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33.28"/>
    <col collapsed="false" customWidth="true" hidden="false" outlineLevel="0" max="3" min="3" style="50" width="14.85"/>
    <col collapsed="false" customWidth="true" hidden="false" outlineLevel="0" max="4" min="4" style="50" width="11.13"/>
    <col collapsed="false" customWidth="true" hidden="false" outlineLevel="0" max="5" min="5" style="50" width="6.7"/>
    <col collapsed="false" customWidth="true" hidden="false" outlineLevel="0" max="6" min="6" style="50" width="6.13"/>
    <col collapsed="false" customWidth="true" hidden="false" outlineLevel="0" max="7" min="7" style="50" width="10.41"/>
    <col collapsed="false" customWidth="true" hidden="false" outlineLevel="0" max="10" min="8" style="50" width="5.41"/>
    <col collapsed="false" customWidth="true" hidden="false" outlineLevel="0" max="11" min="11" style="50" width="7.56"/>
    <col collapsed="false" customWidth="true" hidden="false" outlineLevel="0" max="14" min="12" style="50" width="8.28"/>
    <col collapsed="false" customWidth="true" hidden="false" outlineLevel="0" max="15" min="15" style="50" width="9.28"/>
    <col collapsed="false" customWidth="true" hidden="false" outlineLevel="0" max="16" min="16" style="50" width="10.13"/>
    <col collapsed="false" customWidth="true" hidden="false" outlineLevel="0" max="17" min="17" style="50" width="5.28"/>
    <col collapsed="false" customWidth="true" hidden="false" outlineLevel="0" max="18" min="18" style="50" width="12.14"/>
    <col collapsed="false" customWidth="true" hidden="false" outlineLevel="0" max="21" min="19" style="50" width="7.56"/>
    <col collapsed="false" customWidth="true" hidden="false" outlineLevel="0" max="22" min="22" style="50" width="7.7"/>
    <col collapsed="false" customWidth="true" hidden="false" outlineLevel="0" max="23" min="23" style="50" width="7.99"/>
    <col collapsed="false" customWidth="true" hidden="false" outlineLevel="0" max="24" min="24" style="50" width="6.99"/>
    <col collapsed="false" customWidth="true" hidden="false" outlineLevel="0" max="25" min="25" style="50" width="5.71"/>
    <col collapsed="false" customWidth="true" hidden="false" outlineLevel="0" max="26" min="26" style="51" width="5.71"/>
    <col collapsed="false" customWidth="true" hidden="false" outlineLevel="0" max="27" min="27" style="50" width="5.71"/>
    <col collapsed="false" customWidth="true" hidden="false" outlineLevel="0" max="28" min="28" style="50" width="6.85"/>
    <col collapsed="false" customWidth="true" hidden="false" outlineLevel="0" max="30" min="29" style="50" width="6.41"/>
    <col collapsed="false" customWidth="true" hidden="false" outlineLevel="0" max="31" min="31" style="50" width="9.28"/>
    <col collapsed="false" customWidth="true" hidden="false" outlineLevel="0" max="34" min="32" style="50" width="9.85"/>
    <col collapsed="false" customWidth="true" hidden="false" outlineLevel="0" max="36" min="35" style="50" width="5.28"/>
    <col collapsed="false" customWidth="true" hidden="false" outlineLevel="0" max="38" min="37" style="50" width="6.13"/>
    <col collapsed="false" customWidth="false" hidden="false" outlineLevel="0" max="257" min="39" style="50" width="9.14"/>
  </cols>
  <sheetData>
    <row r="1" customFormat="false" ht="12.75" hidden="false" customHeight="false" outlineLevel="0" collapsed="false">
      <c r="O1" s="52"/>
      <c r="P1" s="52"/>
      <c r="Q1" s="53"/>
    </row>
    <row r="2" customFormat="false" ht="35.25" hidden="false" customHeight="true" outlineLevel="0" collapsed="false">
      <c r="B2" s="54" t="s">
        <v>0</v>
      </c>
      <c r="E2" s="53" t="s">
        <v>45</v>
      </c>
      <c r="F2" s="53"/>
      <c r="G2" s="53"/>
      <c r="H2" s="53"/>
      <c r="I2" s="53"/>
      <c r="J2" s="53"/>
      <c r="K2" s="53"/>
      <c r="L2" s="53"/>
      <c r="M2" s="53"/>
      <c r="N2" s="53"/>
      <c r="O2" s="55"/>
      <c r="P2" s="55"/>
      <c r="Q2" s="56"/>
    </row>
    <row r="3" customFormat="false" ht="12.75" hidden="false" customHeight="true" outlineLevel="0" collapsed="false">
      <c r="A3" s="57" t="s">
        <v>46</v>
      </c>
      <c r="B3" s="57"/>
      <c r="C3" s="57"/>
      <c r="E3" s="53" t="s">
        <v>47</v>
      </c>
      <c r="F3" s="53"/>
      <c r="G3" s="53"/>
      <c r="H3" s="53"/>
      <c r="I3" s="53"/>
      <c r="J3" s="53"/>
      <c r="K3" s="53"/>
      <c r="L3" s="53"/>
      <c r="M3" s="53"/>
      <c r="N3" s="53"/>
      <c r="O3" s="55"/>
      <c r="P3" s="55"/>
      <c r="Q3" s="56"/>
    </row>
    <row r="4" customFormat="false" ht="12.75" hidden="false" customHeight="true" outlineLevel="0" collapsed="false">
      <c r="B4" s="54"/>
      <c r="E4" s="53"/>
      <c r="F4" s="53"/>
      <c r="G4" s="53"/>
      <c r="H4" s="53"/>
      <c r="I4" s="53"/>
      <c r="J4" s="53"/>
      <c r="K4" s="53"/>
      <c r="L4" s="53"/>
      <c r="M4" s="53"/>
      <c r="N4" s="53"/>
      <c r="O4" s="55"/>
      <c r="P4" s="55"/>
      <c r="Q4" s="56"/>
    </row>
    <row r="5" customFormat="false" ht="12.75" hidden="false" customHeight="true" outlineLevel="0" collapsed="false">
      <c r="B5" s="50" t="s">
        <v>48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5"/>
      <c r="P5" s="55"/>
      <c r="Q5" s="56"/>
    </row>
    <row r="6" customFormat="false" ht="25.5" hidden="false" customHeight="true" outlineLevel="0" collapsed="false">
      <c r="E6" s="59" t="s">
        <v>49</v>
      </c>
      <c r="F6" s="59"/>
      <c r="G6" s="59"/>
      <c r="H6" s="59"/>
      <c r="I6" s="59"/>
      <c r="J6" s="59"/>
      <c r="K6" s="59"/>
      <c r="L6" s="59"/>
      <c r="M6" s="59"/>
      <c r="N6" s="59"/>
      <c r="O6" s="55"/>
      <c r="P6" s="55"/>
      <c r="Q6" s="56"/>
    </row>
    <row r="7" customFormat="false" ht="12.75" hidden="false" customHeight="false" outlineLevel="0" collapsed="false">
      <c r="K7" s="50" t="s">
        <v>50</v>
      </c>
      <c r="O7" s="55"/>
      <c r="P7" s="55"/>
      <c r="Q7" s="56"/>
    </row>
    <row r="8" customFormat="false" ht="24" hidden="false" customHeight="true" outlineLevel="0" collapsed="false">
      <c r="E8" s="53" t="s">
        <v>51</v>
      </c>
      <c r="F8" s="53"/>
      <c r="G8" s="53"/>
      <c r="H8" s="53"/>
      <c r="I8" s="53"/>
      <c r="J8" s="53"/>
      <c r="K8" s="53"/>
      <c r="L8" s="53"/>
      <c r="M8" s="53"/>
      <c r="N8" s="53"/>
      <c r="O8" s="60"/>
      <c r="P8" s="60"/>
      <c r="Q8" s="56"/>
    </row>
    <row r="9" customFormat="false" ht="12.75" hidden="false" customHeight="false" outlineLevel="0" collapsed="false">
      <c r="B9" s="61" t="s">
        <v>52</v>
      </c>
      <c r="O9" s="62"/>
      <c r="P9" s="62"/>
      <c r="Q9" s="63"/>
    </row>
    <row r="10" s="50" customFormat="true" ht="39" hidden="false" customHeight="true" outlineLevel="0" collapsed="false">
      <c r="A10" s="64" t="s">
        <v>53</v>
      </c>
      <c r="B10" s="65" t="s">
        <v>54</v>
      </c>
      <c r="C10" s="65" t="s">
        <v>55</v>
      </c>
      <c r="D10" s="65" t="s">
        <v>56</v>
      </c>
      <c r="E10" s="66" t="s">
        <v>57</v>
      </c>
      <c r="F10" s="66" t="s">
        <v>58</v>
      </c>
      <c r="G10" s="67" t="s">
        <v>59</v>
      </c>
      <c r="H10" s="68" t="s">
        <v>60</v>
      </c>
      <c r="I10" s="68"/>
      <c r="J10" s="68"/>
      <c r="K10" s="69" t="s">
        <v>61</v>
      </c>
      <c r="L10" s="69"/>
      <c r="M10" s="69"/>
      <c r="N10" s="65" t="s">
        <v>62</v>
      </c>
      <c r="O10" s="65" t="s">
        <v>63</v>
      </c>
      <c r="P10" s="70" t="s">
        <v>64</v>
      </c>
    </row>
    <row r="11" s="50" customFormat="true" ht="52.5" hidden="false" customHeight="true" outlineLevel="0" collapsed="false">
      <c r="A11" s="64"/>
      <c r="B11" s="65"/>
      <c r="C11" s="65"/>
      <c r="D11" s="65"/>
      <c r="E11" s="66"/>
      <c r="F11" s="66"/>
      <c r="G11" s="67"/>
      <c r="H11" s="64" t="s">
        <v>65</v>
      </c>
      <c r="I11" s="71" t="s">
        <v>66</v>
      </c>
      <c r="J11" s="71" t="s">
        <v>67</v>
      </c>
      <c r="K11" s="64" t="s">
        <v>65</v>
      </c>
      <c r="L11" s="71" t="s">
        <v>66</v>
      </c>
      <c r="M11" s="71" t="s">
        <v>67</v>
      </c>
      <c r="N11" s="65"/>
      <c r="O11" s="65"/>
      <c r="P11" s="70"/>
    </row>
    <row r="12" s="74" customFormat="true" ht="19.5" hidden="false" customHeight="true" outlineLevel="0" collapsed="false">
      <c r="A12" s="65" t="n">
        <v>1</v>
      </c>
      <c r="B12" s="72" t="s">
        <v>18</v>
      </c>
      <c r="C12" s="67" t="s">
        <v>68</v>
      </c>
      <c r="D12" s="65" t="s">
        <v>69</v>
      </c>
      <c r="E12" s="65" t="s">
        <v>70</v>
      </c>
      <c r="F12" s="65" t="n">
        <v>5.03</v>
      </c>
      <c r="G12" s="65" t="s">
        <v>19</v>
      </c>
      <c r="H12" s="64"/>
      <c r="I12" s="72"/>
      <c r="J12" s="72" t="n">
        <v>9</v>
      </c>
      <c r="K12" s="73" t="n">
        <f aca="false">F12*17697/24*H12*25%</f>
        <v>0</v>
      </c>
      <c r="L12" s="73" t="n">
        <f aca="false">F12*17697/18*I12*25%</f>
        <v>0</v>
      </c>
      <c r="M12" s="73" t="n">
        <f aca="false">F12*17697/18*J12*25%</f>
        <v>11126.98875</v>
      </c>
      <c r="N12" s="73" t="n">
        <f aca="false">SUM((L12+M12+K12)*25/100)</f>
        <v>2781.7471875</v>
      </c>
      <c r="O12" s="73" t="n">
        <f aca="false">N12+M12+L12+K12</f>
        <v>13908.7359375</v>
      </c>
      <c r="P12" s="73" t="n">
        <f aca="false">O12*12</f>
        <v>166904.83125</v>
      </c>
    </row>
    <row r="13" s="50" customFormat="true" ht="12.75" hidden="false" customHeight="true" outlineLevel="0" collapsed="false">
      <c r="A13" s="75" t="n">
        <v>2</v>
      </c>
      <c r="B13" s="68" t="s">
        <v>22</v>
      </c>
      <c r="C13" s="76" t="s">
        <v>71</v>
      </c>
      <c r="D13" s="69" t="s">
        <v>69</v>
      </c>
      <c r="E13" s="68" t="s">
        <v>70</v>
      </c>
      <c r="F13" s="77" t="n">
        <v>5.12</v>
      </c>
      <c r="G13" s="75" t="s">
        <v>23</v>
      </c>
      <c r="H13" s="68"/>
      <c r="I13" s="78"/>
      <c r="J13" s="79" t="n">
        <v>5</v>
      </c>
      <c r="K13" s="73" t="n">
        <f aca="false">F13*17697/24*H13*25%</f>
        <v>0</v>
      </c>
      <c r="L13" s="73" t="n">
        <f aca="false">F13*17697/18*I13*25%</f>
        <v>0</v>
      </c>
      <c r="M13" s="73" t="n">
        <f aca="false">F13*17697/18*J13*25%</f>
        <v>6292.26666666667</v>
      </c>
      <c r="N13" s="73" t="n">
        <f aca="false">SUM((L13+M13+K13)*25/100)</f>
        <v>1573.06666666667</v>
      </c>
      <c r="O13" s="73" t="n">
        <f aca="false">N13+M13+L13+K13</f>
        <v>7865.33333333333</v>
      </c>
      <c r="P13" s="73" t="n">
        <f aca="false">O13*12</f>
        <v>94384</v>
      </c>
    </row>
    <row r="14" s="50" customFormat="true" ht="12.75" hidden="false" customHeight="false" outlineLevel="0" collapsed="false">
      <c r="A14" s="75"/>
      <c r="B14" s="68"/>
      <c r="C14" s="76" t="s">
        <v>72</v>
      </c>
      <c r="D14" s="69"/>
      <c r="E14" s="68" t="s">
        <v>73</v>
      </c>
      <c r="F14" s="77" t="n">
        <v>3.69</v>
      </c>
      <c r="G14" s="75"/>
      <c r="H14" s="68"/>
      <c r="I14" s="78"/>
      <c r="J14" s="79" t="n">
        <v>4</v>
      </c>
      <c r="K14" s="73" t="n">
        <f aca="false">F14*17697/24*H14*25%</f>
        <v>0</v>
      </c>
      <c r="L14" s="73" t="n">
        <f aca="false">F14*17697/18*I14*25%</f>
        <v>0</v>
      </c>
      <c r="M14" s="73" t="n">
        <f aca="false">F14*17697/18*J14*25%</f>
        <v>3627.885</v>
      </c>
      <c r="N14" s="73" t="n">
        <f aca="false">SUM((L14+M14+K14)*25/100)</f>
        <v>906.97125</v>
      </c>
      <c r="O14" s="73" t="n">
        <f aca="false">N14+M14+L14+K14</f>
        <v>4534.85625</v>
      </c>
      <c r="P14" s="73" t="n">
        <f aca="false">O14*12</f>
        <v>54418.275</v>
      </c>
    </row>
    <row r="15" s="50" customFormat="true" ht="12.75" hidden="false" customHeight="true" outlineLevel="0" collapsed="false">
      <c r="A15" s="75" t="n">
        <v>3</v>
      </c>
      <c r="B15" s="80" t="s">
        <v>74</v>
      </c>
      <c r="C15" s="81" t="s">
        <v>75</v>
      </c>
      <c r="D15" s="65" t="s">
        <v>76</v>
      </c>
      <c r="E15" s="68" t="s">
        <v>70</v>
      </c>
      <c r="F15" s="77" t="n">
        <v>4.79</v>
      </c>
      <c r="G15" s="75" t="s">
        <v>77</v>
      </c>
      <c r="H15" s="68"/>
      <c r="I15" s="78"/>
      <c r="J15" s="82" t="n">
        <v>23</v>
      </c>
      <c r="K15" s="73" t="n">
        <f aca="false">F15*17697/24*H15*25%</f>
        <v>0</v>
      </c>
      <c r="L15" s="73" t="n">
        <f aca="false">F15*17697/18*I15*25%</f>
        <v>0</v>
      </c>
      <c r="M15" s="73" t="n">
        <f aca="false">F15*17697/18*J15*25%</f>
        <v>27078.8679166667</v>
      </c>
      <c r="N15" s="73" t="n">
        <f aca="false">SUM((L15+M15+K15)*25/100)</f>
        <v>6769.71697916667</v>
      </c>
      <c r="O15" s="73" t="n">
        <f aca="false">N15+M15+L15+K15</f>
        <v>33848.5848958333</v>
      </c>
      <c r="P15" s="73" t="n">
        <f aca="false">O15*12</f>
        <v>406183.01875</v>
      </c>
    </row>
    <row r="16" s="50" customFormat="true" ht="12.75" hidden="false" customHeight="true" outlineLevel="0" collapsed="false">
      <c r="A16" s="75" t="n">
        <v>4</v>
      </c>
      <c r="B16" s="83" t="s">
        <v>78</v>
      </c>
      <c r="C16" s="76" t="s">
        <v>79</v>
      </c>
      <c r="D16" s="65" t="s">
        <v>69</v>
      </c>
      <c r="E16" s="68" t="s">
        <v>80</v>
      </c>
      <c r="F16" s="77" t="n">
        <v>5.32</v>
      </c>
      <c r="G16" s="75" t="s">
        <v>81</v>
      </c>
      <c r="H16" s="68"/>
      <c r="I16" s="78" t="n">
        <v>4</v>
      </c>
      <c r="J16" s="79" t="n">
        <v>23</v>
      </c>
      <c r="K16" s="73" t="n">
        <f aca="false">F16*17697/24*H16*25%</f>
        <v>0</v>
      </c>
      <c r="L16" s="73" t="n">
        <f aca="false">F16*17697/18*I16*25%</f>
        <v>5230.44666666667</v>
      </c>
      <c r="M16" s="73" t="n">
        <f aca="false">F16*17697/18*J16*25%</f>
        <v>30075.0683333333</v>
      </c>
      <c r="N16" s="73" t="n">
        <f aca="false">SUM((L16+M16+K16)*25/100)</f>
        <v>8826.37875</v>
      </c>
      <c r="O16" s="73" t="n">
        <f aca="false">N16+M16+L16+K16</f>
        <v>44131.89375</v>
      </c>
      <c r="P16" s="73" t="n">
        <f aca="false">O16*12</f>
        <v>529582.725</v>
      </c>
      <c r="R16" s="84"/>
    </row>
    <row r="17" s="50" customFormat="true" ht="12.75" hidden="false" customHeight="true" outlineLevel="0" collapsed="false">
      <c r="A17" s="75" t="n">
        <v>5</v>
      </c>
      <c r="B17" s="85" t="s">
        <v>82</v>
      </c>
      <c r="C17" s="76" t="s">
        <v>75</v>
      </c>
      <c r="D17" s="65" t="s">
        <v>69</v>
      </c>
      <c r="E17" s="68" t="s">
        <v>31</v>
      </c>
      <c r="F17" s="77" t="n">
        <v>4.14</v>
      </c>
      <c r="G17" s="86" t="s">
        <v>83</v>
      </c>
      <c r="H17" s="68"/>
      <c r="I17" s="78" t="n">
        <v>3</v>
      </c>
      <c r="J17" s="79" t="n">
        <v>12</v>
      </c>
      <c r="K17" s="73" t="n">
        <f aca="false">F17*17697/24*H17*25%</f>
        <v>0</v>
      </c>
      <c r="L17" s="73" t="n">
        <f aca="false">F17*17697/18*I17*25%</f>
        <v>3052.7325</v>
      </c>
      <c r="M17" s="73" t="n">
        <f aca="false">F17*17697/18*J17*25%</f>
        <v>12210.93</v>
      </c>
      <c r="N17" s="73" t="n">
        <f aca="false">SUM((L17+M17+K17)*25/100)</f>
        <v>3815.915625</v>
      </c>
      <c r="O17" s="73" t="n">
        <f aca="false">N17+M17+L17+K17</f>
        <v>19079.578125</v>
      </c>
      <c r="P17" s="73" t="n">
        <f aca="false">O17*12</f>
        <v>228954.9375</v>
      </c>
      <c r="R17" s="84"/>
    </row>
    <row r="18" s="50" customFormat="true" ht="12.75" hidden="false" customHeight="false" outlineLevel="0" collapsed="false">
      <c r="A18" s="75"/>
      <c r="B18" s="85"/>
      <c r="C18" s="87" t="s">
        <v>84</v>
      </c>
      <c r="D18" s="65"/>
      <c r="E18" s="75" t="s">
        <v>73</v>
      </c>
      <c r="F18" s="88" t="n">
        <v>3.36</v>
      </c>
      <c r="G18" s="86" t="s">
        <v>83</v>
      </c>
      <c r="H18" s="68" t="n">
        <v>1</v>
      </c>
      <c r="I18" s="89"/>
      <c r="J18" s="90" t="n">
        <v>7</v>
      </c>
      <c r="K18" s="73" t="n">
        <f aca="false">F18*17697/24*H18*25%</f>
        <v>619.395</v>
      </c>
      <c r="L18" s="73" t="n">
        <f aca="false">F18*17697/18*I18*25%</f>
        <v>0</v>
      </c>
      <c r="M18" s="73" t="n">
        <f aca="false">F18*17697/18*J18*25%</f>
        <v>5781.02</v>
      </c>
      <c r="N18" s="73" t="n">
        <f aca="false">SUM((L18+M18+K18)*25/100)</f>
        <v>1600.10375</v>
      </c>
      <c r="O18" s="73" t="n">
        <f aca="false">N18+M18+L18+K18</f>
        <v>8000.51875</v>
      </c>
      <c r="P18" s="73" t="n">
        <f aca="false">O18*12</f>
        <v>96006.225</v>
      </c>
      <c r="R18" s="84"/>
    </row>
    <row r="19" s="50" customFormat="true" ht="12.75" hidden="false" customHeight="true" outlineLevel="0" collapsed="false">
      <c r="A19" s="75" t="n">
        <v>6</v>
      </c>
      <c r="B19" s="87" t="s">
        <v>85</v>
      </c>
      <c r="C19" s="76" t="s">
        <v>86</v>
      </c>
      <c r="D19" s="65" t="s">
        <v>69</v>
      </c>
      <c r="E19" s="68" t="s">
        <v>87</v>
      </c>
      <c r="F19" s="77" t="n">
        <v>4.81</v>
      </c>
      <c r="G19" s="75" t="s">
        <v>88</v>
      </c>
      <c r="H19" s="72"/>
      <c r="I19" s="91"/>
      <c r="J19" s="91" t="n">
        <v>5</v>
      </c>
      <c r="K19" s="73" t="n">
        <f aca="false">F19*17697/24*H19*25%</f>
        <v>0</v>
      </c>
      <c r="L19" s="73" t="n">
        <f aca="false">F19*17697/18*I19*25%</f>
        <v>0</v>
      </c>
      <c r="M19" s="73" t="n">
        <f aca="false">F19*17697/18*J19*25%</f>
        <v>5911.28958333333</v>
      </c>
      <c r="N19" s="73" t="n">
        <f aca="false">SUM((L19+M19+K19)*25/100)</f>
        <v>1477.82239583333</v>
      </c>
      <c r="O19" s="73" t="n">
        <f aca="false">N19+M19+L19+K19</f>
        <v>7389.11197916667</v>
      </c>
      <c r="P19" s="73" t="n">
        <f aca="false">O19*12</f>
        <v>88669.34375</v>
      </c>
      <c r="R19" s="84"/>
    </row>
    <row r="20" s="50" customFormat="true" ht="12.75" hidden="false" customHeight="false" outlineLevel="0" collapsed="false">
      <c r="A20" s="75"/>
      <c r="B20" s="87"/>
      <c r="C20" s="76" t="s">
        <v>89</v>
      </c>
      <c r="D20" s="65"/>
      <c r="E20" s="68" t="s">
        <v>73</v>
      </c>
      <c r="F20" s="77" t="n">
        <v>3.57</v>
      </c>
      <c r="G20" s="75"/>
      <c r="H20" s="72"/>
      <c r="I20" s="91" t="n">
        <v>1</v>
      </c>
      <c r="J20" s="91" t="n">
        <v>7</v>
      </c>
      <c r="K20" s="73" t="n">
        <f aca="false">F20*17697/24*H20*25%</f>
        <v>0</v>
      </c>
      <c r="L20" s="73" t="n">
        <f aca="false">F20*17697/18*I20*25%</f>
        <v>877.47625</v>
      </c>
      <c r="M20" s="73" t="n">
        <f aca="false">F20*17697/18*J20*25%</f>
        <v>6142.33375</v>
      </c>
      <c r="N20" s="73" t="n">
        <f aca="false">SUM((L20+M20+K20)*25/100)</f>
        <v>1754.9525</v>
      </c>
      <c r="O20" s="73" t="n">
        <f aca="false">N20+M20+L20+K20</f>
        <v>8774.7625</v>
      </c>
      <c r="P20" s="73" t="n">
        <f aca="false">O20*12</f>
        <v>105297.15</v>
      </c>
      <c r="R20" s="84"/>
    </row>
    <row r="21" s="50" customFormat="true" ht="14.25" hidden="false" customHeight="true" outlineLevel="0" collapsed="false">
      <c r="A21" s="75" t="n">
        <v>7</v>
      </c>
      <c r="B21" s="85" t="s">
        <v>90</v>
      </c>
      <c r="C21" s="76" t="s">
        <v>68</v>
      </c>
      <c r="D21" s="65" t="s">
        <v>69</v>
      </c>
      <c r="E21" s="68" t="s">
        <v>70</v>
      </c>
      <c r="F21" s="77" t="n">
        <v>4.79</v>
      </c>
      <c r="G21" s="75" t="s">
        <v>91</v>
      </c>
      <c r="H21" s="68"/>
      <c r="I21" s="78"/>
      <c r="J21" s="91" t="n">
        <v>16</v>
      </c>
      <c r="K21" s="73" t="n">
        <f aca="false">F21*17697/24*H21*25%</f>
        <v>0</v>
      </c>
      <c r="L21" s="73" t="n">
        <f aca="false">F21*17697/18*I21*25%</f>
        <v>0</v>
      </c>
      <c r="M21" s="73" t="n">
        <f aca="false">F21*17697/18*J21*25%</f>
        <v>18837.4733333333</v>
      </c>
      <c r="N21" s="73" t="n">
        <f aca="false">SUM((L21+M21+K21)*25/100)</f>
        <v>4709.36833333333</v>
      </c>
      <c r="O21" s="73" t="n">
        <f aca="false">N21+M21+L21+K21</f>
        <v>23546.8416666667</v>
      </c>
      <c r="P21" s="73" t="n">
        <f aca="false">O21*12</f>
        <v>282562.1</v>
      </c>
      <c r="R21" s="84"/>
    </row>
    <row r="22" s="50" customFormat="true" ht="14.25" hidden="false" customHeight="true" outlineLevel="0" collapsed="false">
      <c r="A22" s="75"/>
      <c r="B22" s="85"/>
      <c r="C22" s="76" t="s">
        <v>86</v>
      </c>
      <c r="D22" s="65"/>
      <c r="E22" s="68" t="s">
        <v>73</v>
      </c>
      <c r="F22" s="77" t="n">
        <v>3.53</v>
      </c>
      <c r="G22" s="75"/>
      <c r="H22" s="68"/>
      <c r="I22" s="78"/>
      <c r="J22" s="91" t="n">
        <v>9</v>
      </c>
      <c r="K22" s="73" t="n">
        <f aca="false">F22*17697/24*H22*25%</f>
        <v>0</v>
      </c>
      <c r="L22" s="73" t="n">
        <f aca="false">F22*17697/18*I22*25%</f>
        <v>0</v>
      </c>
      <c r="M22" s="73" t="n">
        <f aca="false">F22*17697/18*J22*25%</f>
        <v>7808.80125</v>
      </c>
      <c r="N22" s="73" t="n">
        <f aca="false">SUM((L22+M22+K22)*25/100)</f>
        <v>1952.2003125</v>
      </c>
      <c r="O22" s="73" t="n">
        <f aca="false">N22+M22+L22+K22</f>
        <v>9761.0015625</v>
      </c>
      <c r="P22" s="73" t="n">
        <f aca="false">O22*12</f>
        <v>117132.01875</v>
      </c>
      <c r="R22" s="84"/>
    </row>
    <row r="23" s="50" customFormat="true" ht="15" hidden="false" customHeight="true" outlineLevel="0" collapsed="false">
      <c r="A23" s="75" t="n">
        <v>8</v>
      </c>
      <c r="B23" s="85" t="s">
        <v>92</v>
      </c>
      <c r="C23" s="76" t="s">
        <v>93</v>
      </c>
      <c r="D23" s="65" t="s">
        <v>94</v>
      </c>
      <c r="E23" s="68" t="s">
        <v>95</v>
      </c>
      <c r="F23" s="68" t="n">
        <v>3.97</v>
      </c>
      <c r="G23" s="75" t="s">
        <v>96</v>
      </c>
      <c r="H23" s="68"/>
      <c r="I23" s="68" t="n">
        <v>8</v>
      </c>
      <c r="J23" s="72" t="n">
        <v>18</v>
      </c>
      <c r="K23" s="73" t="n">
        <f aca="false">F23*17697/24*H23*25%</f>
        <v>0</v>
      </c>
      <c r="L23" s="73" t="n">
        <f aca="false">F23*17697/18*I23*25%</f>
        <v>7806.34333333333</v>
      </c>
      <c r="M23" s="73" t="n">
        <f aca="false">F23*17697/18*J23*25%</f>
        <v>17564.2725</v>
      </c>
      <c r="N23" s="73" t="n">
        <f aca="false">SUM((L23+M23+K23)*25/100)</f>
        <v>6342.65395833333</v>
      </c>
      <c r="O23" s="73" t="n">
        <f aca="false">N23+M23+L23+K23</f>
        <v>31713.2697916667</v>
      </c>
      <c r="P23" s="73" t="n">
        <f aca="false">O23*12</f>
        <v>380559.2375</v>
      </c>
      <c r="R23" s="84"/>
    </row>
    <row r="24" s="50" customFormat="true" ht="15" hidden="false" customHeight="true" outlineLevel="0" collapsed="false">
      <c r="A24" s="75" t="n">
        <v>9</v>
      </c>
      <c r="B24" s="83" t="s">
        <v>97</v>
      </c>
      <c r="C24" s="76" t="s">
        <v>98</v>
      </c>
      <c r="D24" s="65" t="s">
        <v>69</v>
      </c>
      <c r="E24" s="68" t="s">
        <v>70</v>
      </c>
      <c r="F24" s="77" t="n">
        <v>5.12</v>
      </c>
      <c r="G24" s="75" t="s">
        <v>99</v>
      </c>
      <c r="H24" s="68"/>
      <c r="I24" s="78"/>
      <c r="J24" s="79" t="n">
        <v>27</v>
      </c>
      <c r="K24" s="73" t="n">
        <f aca="false">F24*17697/24*H24*25%</f>
        <v>0</v>
      </c>
      <c r="L24" s="73" t="n">
        <f aca="false">F24*17697/18*I24*25%</f>
        <v>0</v>
      </c>
      <c r="M24" s="73" t="n">
        <f aca="false">F24*17697/18*J24*25%</f>
        <v>33978.24</v>
      </c>
      <c r="N24" s="73" t="n">
        <f aca="false">SUM((L24+M24+K24)*25/100)</f>
        <v>8494.56</v>
      </c>
      <c r="O24" s="73" t="n">
        <f aca="false">N24+M24+L24+K24</f>
        <v>42472.8</v>
      </c>
      <c r="P24" s="73" t="n">
        <f aca="false">O24*12</f>
        <v>509673.6</v>
      </c>
      <c r="R24" s="84"/>
    </row>
    <row r="25" s="50" customFormat="true" ht="14.25" hidden="false" customHeight="true" outlineLevel="0" collapsed="false">
      <c r="A25" s="75" t="n">
        <v>10</v>
      </c>
      <c r="B25" s="85" t="s">
        <v>100</v>
      </c>
      <c r="C25" s="92" t="s">
        <v>101</v>
      </c>
      <c r="D25" s="93" t="s">
        <v>76</v>
      </c>
      <c r="E25" s="93" t="s">
        <v>87</v>
      </c>
      <c r="F25" s="94" t="n">
        <v>4.99</v>
      </c>
      <c r="G25" s="75" t="s">
        <v>102</v>
      </c>
      <c r="H25" s="95"/>
      <c r="I25" s="96"/>
      <c r="J25" s="97" t="n">
        <v>9</v>
      </c>
      <c r="K25" s="73" t="n">
        <f aca="false">F25*17697/24*H25*25%</f>
        <v>0</v>
      </c>
      <c r="L25" s="73" t="n">
        <f aca="false">F25*17697/18*I25*25%</f>
        <v>0</v>
      </c>
      <c r="M25" s="73" t="n">
        <f aca="false">F25*17697/18*J25*25%</f>
        <v>11038.50375</v>
      </c>
      <c r="N25" s="73" t="n">
        <f aca="false">SUM((L25+M25+K25)*25/100)</f>
        <v>2759.6259375</v>
      </c>
      <c r="O25" s="73" t="n">
        <f aca="false">N25+M25+L25+K25</f>
        <v>13798.1296875</v>
      </c>
      <c r="P25" s="73" t="n">
        <f aca="false">O25*12</f>
        <v>165577.55625</v>
      </c>
      <c r="R25" s="84"/>
    </row>
    <row r="26" s="50" customFormat="true" ht="12.75" hidden="false" customHeight="false" outlineLevel="0" collapsed="false">
      <c r="A26" s="75" t="n">
        <v>11</v>
      </c>
      <c r="B26" s="83" t="s">
        <v>103</v>
      </c>
      <c r="C26" s="76" t="s">
        <v>104</v>
      </c>
      <c r="D26" s="65" t="s">
        <v>76</v>
      </c>
      <c r="E26" s="68" t="s">
        <v>70</v>
      </c>
      <c r="F26" s="77" t="n">
        <v>5.03</v>
      </c>
      <c r="G26" s="75" t="s">
        <v>102</v>
      </c>
      <c r="H26" s="68"/>
      <c r="I26" s="78" t="n">
        <v>3</v>
      </c>
      <c r="J26" s="79" t="n">
        <v>13</v>
      </c>
      <c r="K26" s="73" t="n">
        <f aca="false">F26*17697/24*H26*25%</f>
        <v>0</v>
      </c>
      <c r="L26" s="73" t="n">
        <f aca="false">F26*17697/18*I26*25%</f>
        <v>3708.99625</v>
      </c>
      <c r="M26" s="73" t="n">
        <f aca="false">F26*17697/18*J26*25%</f>
        <v>16072.3170833333</v>
      </c>
      <c r="N26" s="73" t="n">
        <f aca="false">SUM((L26+M26+K26)*25/100)</f>
        <v>4945.32833333333</v>
      </c>
      <c r="O26" s="73" t="n">
        <f aca="false">N26+M26+L26+K26</f>
        <v>24726.6416666667</v>
      </c>
      <c r="P26" s="73" t="n">
        <f aca="false">O26*12</f>
        <v>296719.7</v>
      </c>
    </row>
    <row r="27" s="50" customFormat="true" ht="17.25" hidden="false" customHeight="true" outlineLevel="0" collapsed="false">
      <c r="A27" s="75" t="n">
        <v>12</v>
      </c>
      <c r="B27" s="80" t="s">
        <v>105</v>
      </c>
      <c r="C27" s="87" t="s">
        <v>106</v>
      </c>
      <c r="D27" s="65" t="s">
        <v>76</v>
      </c>
      <c r="E27" s="75" t="s">
        <v>70</v>
      </c>
      <c r="F27" s="88" t="n">
        <v>4.86</v>
      </c>
      <c r="G27" s="75" t="s">
        <v>107</v>
      </c>
      <c r="H27" s="68"/>
      <c r="I27" s="89" t="n">
        <v>9</v>
      </c>
      <c r="J27" s="90" t="n">
        <v>7</v>
      </c>
      <c r="K27" s="73" t="n">
        <f aca="false">F27*17697/24*H27*25%</f>
        <v>0</v>
      </c>
      <c r="L27" s="73" t="n">
        <f aca="false">F27*17697/18*I27*25%</f>
        <v>10750.9275</v>
      </c>
      <c r="M27" s="73" t="n">
        <f aca="false">F27*17697/18*J27*25%</f>
        <v>8361.8325</v>
      </c>
      <c r="N27" s="73" t="n">
        <f aca="false">SUM((L27+M27+K27)*25/100)</f>
        <v>4778.19</v>
      </c>
      <c r="O27" s="73" t="n">
        <f aca="false">N27+M27+L27+K27</f>
        <v>23890.95</v>
      </c>
      <c r="P27" s="73" t="n">
        <f aca="false">O27*12</f>
        <v>286691.4</v>
      </c>
    </row>
    <row r="28" s="50" customFormat="true" ht="17.25" hidden="false" customHeight="true" outlineLevel="0" collapsed="false">
      <c r="A28" s="75" t="n">
        <v>13</v>
      </c>
      <c r="B28" s="83" t="s">
        <v>108</v>
      </c>
      <c r="C28" s="83" t="s">
        <v>109</v>
      </c>
      <c r="D28" s="65" t="s">
        <v>69</v>
      </c>
      <c r="E28" s="68" t="s">
        <v>70</v>
      </c>
      <c r="F28" s="77" t="n">
        <v>4.79</v>
      </c>
      <c r="G28" s="75" t="s">
        <v>110</v>
      </c>
      <c r="H28" s="68"/>
      <c r="I28" s="78" t="n">
        <v>18</v>
      </c>
      <c r="J28" s="79"/>
      <c r="K28" s="73" t="n">
        <f aca="false">F28*17697/24*H28*25%</f>
        <v>0</v>
      </c>
      <c r="L28" s="73" t="n">
        <f aca="false">F28*17697/18*I28*25%</f>
        <v>21192.1575</v>
      </c>
      <c r="M28" s="73" t="n">
        <f aca="false">F28*17697/18*J28*25%</f>
        <v>0</v>
      </c>
      <c r="N28" s="73" t="n">
        <f aca="false">SUM((L28+M28+K28)*25/100)</f>
        <v>5298.039375</v>
      </c>
      <c r="O28" s="73" t="n">
        <f aca="false">N28+M28+L28+K28</f>
        <v>26490.196875</v>
      </c>
      <c r="P28" s="73" t="n">
        <f aca="false">O28*12</f>
        <v>317882.3625</v>
      </c>
    </row>
    <row r="29" s="50" customFormat="true" ht="17.25" hidden="false" customHeight="true" outlineLevel="0" collapsed="false">
      <c r="A29" s="75" t="n">
        <v>14</v>
      </c>
      <c r="B29" s="83" t="s">
        <v>111</v>
      </c>
      <c r="C29" s="83" t="s">
        <v>109</v>
      </c>
      <c r="D29" s="65" t="s">
        <v>94</v>
      </c>
      <c r="E29" s="68" t="s">
        <v>73</v>
      </c>
      <c r="F29" s="77" t="n">
        <v>3.49</v>
      </c>
      <c r="G29" s="75" t="s">
        <v>112</v>
      </c>
      <c r="H29" s="68"/>
      <c r="I29" s="78" t="n">
        <v>21</v>
      </c>
      <c r="J29" s="79"/>
      <c r="K29" s="73" t="n">
        <f aca="false">F29*17697/24*H29*25%</f>
        <v>0</v>
      </c>
      <c r="L29" s="73" t="n">
        <f aca="false">F29*17697/18*I29*25%</f>
        <v>18014.07125</v>
      </c>
      <c r="M29" s="73" t="n">
        <f aca="false">F29*17697/18*J29*25%</f>
        <v>0</v>
      </c>
      <c r="N29" s="73" t="n">
        <f aca="false">SUM((L29+M29+K29)*25/100)</f>
        <v>4503.5178125</v>
      </c>
      <c r="O29" s="73" t="n">
        <f aca="false">N29+M29+L29+K29</f>
        <v>22517.5890625</v>
      </c>
      <c r="P29" s="73" t="n">
        <f aca="false">O29*12</f>
        <v>270211.06875</v>
      </c>
    </row>
    <row r="30" s="50" customFormat="true" ht="17.25" hidden="false" customHeight="true" outlineLevel="0" collapsed="false">
      <c r="A30" s="75" t="n">
        <v>15</v>
      </c>
      <c r="B30" s="85" t="s">
        <v>113</v>
      </c>
      <c r="C30" s="85" t="s">
        <v>109</v>
      </c>
      <c r="D30" s="65" t="s">
        <v>69</v>
      </c>
      <c r="E30" s="68" t="s">
        <v>70</v>
      </c>
      <c r="F30" s="77" t="n">
        <v>4.86</v>
      </c>
      <c r="G30" s="75" t="s">
        <v>114</v>
      </c>
      <c r="H30" s="68"/>
      <c r="I30" s="78" t="n">
        <v>19</v>
      </c>
      <c r="J30" s="79"/>
      <c r="K30" s="73" t="n">
        <f aca="false">F30*17697/24*H30*25%</f>
        <v>0</v>
      </c>
      <c r="L30" s="73" t="n">
        <f aca="false">F30*17697/18*I30*25%</f>
        <v>22696.4025</v>
      </c>
      <c r="M30" s="73" t="n">
        <f aca="false">F30*17697/18*J30*25%</f>
        <v>0</v>
      </c>
      <c r="N30" s="73" t="n">
        <f aca="false">SUM((L30+M30+K30)*25/100)</f>
        <v>5674.100625</v>
      </c>
      <c r="O30" s="73" t="n">
        <f aca="false">N30+M30+L30+K30</f>
        <v>28370.503125</v>
      </c>
      <c r="P30" s="73" t="n">
        <f aca="false">O30*12</f>
        <v>340446.0375</v>
      </c>
    </row>
    <row r="31" s="50" customFormat="true" ht="12.75" hidden="false" customHeight="false" outlineLevel="0" collapsed="false">
      <c r="A31" s="75" t="n">
        <v>16</v>
      </c>
      <c r="B31" s="83" t="s">
        <v>115</v>
      </c>
      <c r="C31" s="83" t="s">
        <v>116</v>
      </c>
      <c r="D31" s="65" t="s">
        <v>69</v>
      </c>
      <c r="E31" s="68" t="s">
        <v>31</v>
      </c>
      <c r="F31" s="77" t="n">
        <v>4.1</v>
      </c>
      <c r="G31" s="75" t="s">
        <v>30</v>
      </c>
      <c r="H31" s="68" t="n">
        <v>24</v>
      </c>
      <c r="I31" s="78"/>
      <c r="J31" s="79"/>
      <c r="K31" s="73" t="n">
        <f aca="false">F31*17697/24*H31*25%</f>
        <v>18139.425</v>
      </c>
      <c r="L31" s="73" t="n">
        <f aca="false">F31*17697/18*I31*25%</f>
        <v>0</v>
      </c>
      <c r="M31" s="73" t="n">
        <f aca="false">F31*17697/18*J31*25%</f>
        <v>0</v>
      </c>
      <c r="N31" s="73" t="n">
        <f aca="false">SUM((L31+M31+K31)*25/100)</f>
        <v>4534.85625</v>
      </c>
      <c r="O31" s="73" t="n">
        <f aca="false">N31+M31+L31+K31</f>
        <v>22674.28125</v>
      </c>
      <c r="P31" s="73" t="n">
        <f aca="false">O31*12</f>
        <v>272091.375</v>
      </c>
    </row>
    <row r="32" s="50" customFormat="true" ht="12.75" hidden="false" customHeight="true" outlineLevel="0" collapsed="false">
      <c r="A32" s="86" t="n">
        <v>17</v>
      </c>
      <c r="B32" s="98" t="s">
        <v>117</v>
      </c>
      <c r="C32" s="99" t="s">
        <v>109</v>
      </c>
      <c r="D32" s="100" t="s">
        <v>94</v>
      </c>
      <c r="E32" s="95" t="s">
        <v>73</v>
      </c>
      <c r="F32" s="101" t="n">
        <v>3.45</v>
      </c>
      <c r="G32" s="86" t="s">
        <v>118</v>
      </c>
      <c r="H32" s="95"/>
      <c r="I32" s="96" t="n">
        <v>17</v>
      </c>
      <c r="J32" s="102"/>
      <c r="K32" s="73" t="n">
        <f aca="false">F32*17697/24*H32*25%</f>
        <v>0</v>
      </c>
      <c r="L32" s="73" t="n">
        <f aca="false">F32*17697/18*I32*25%</f>
        <v>14415.68125</v>
      </c>
      <c r="M32" s="73" t="n">
        <f aca="false">F32*17697/18*J32*25%</f>
        <v>0</v>
      </c>
      <c r="N32" s="73" t="n">
        <f aca="false">SUM((L32+M32+K32)*25/100)</f>
        <v>3603.9203125</v>
      </c>
      <c r="O32" s="73" t="n">
        <f aca="false">N32+M32+L32+K32</f>
        <v>18019.6015625</v>
      </c>
      <c r="P32" s="73" t="n">
        <f aca="false">O32*12</f>
        <v>216235.21875</v>
      </c>
    </row>
    <row r="33" s="50" customFormat="true" ht="12.75" hidden="false" customHeight="false" outlineLevel="0" collapsed="false">
      <c r="A33" s="75" t="n">
        <v>18</v>
      </c>
      <c r="B33" s="83" t="s">
        <v>119</v>
      </c>
      <c r="C33" s="83" t="s">
        <v>65</v>
      </c>
      <c r="D33" s="65" t="s">
        <v>69</v>
      </c>
      <c r="E33" s="68" t="s">
        <v>31</v>
      </c>
      <c r="F33" s="77" t="n">
        <v>4.19</v>
      </c>
      <c r="G33" s="75" t="s">
        <v>120</v>
      </c>
      <c r="H33" s="68" t="n">
        <v>23</v>
      </c>
      <c r="I33" s="78"/>
      <c r="J33" s="79"/>
      <c r="K33" s="73" t="n">
        <f aca="false">F33*17697/24*H33*25%</f>
        <v>17765.2071875</v>
      </c>
      <c r="L33" s="73" t="n">
        <f aca="false">F33*17697/18*I33*25%</f>
        <v>0</v>
      </c>
      <c r="M33" s="73" t="n">
        <f aca="false">F33*17697/18*J33*25%</f>
        <v>0</v>
      </c>
      <c r="N33" s="73" t="n">
        <f aca="false">SUM((L33+M33+K33)*25/100)</f>
        <v>4441.301796875</v>
      </c>
      <c r="O33" s="73" t="n">
        <f aca="false">N33+M33+L33+K33</f>
        <v>22206.508984375</v>
      </c>
      <c r="P33" s="73" t="n">
        <f aca="false">O33*12</f>
        <v>266478.1078125</v>
      </c>
    </row>
    <row r="34" s="50" customFormat="true" ht="12.75" hidden="false" customHeight="false" outlineLevel="0" collapsed="false">
      <c r="A34" s="75" t="n">
        <v>19</v>
      </c>
      <c r="B34" s="83" t="s">
        <v>121</v>
      </c>
      <c r="C34" s="83" t="s">
        <v>122</v>
      </c>
      <c r="D34" s="65" t="s">
        <v>69</v>
      </c>
      <c r="E34" s="68" t="s">
        <v>80</v>
      </c>
      <c r="F34" s="77" t="n">
        <v>5.24</v>
      </c>
      <c r="G34" s="75" t="s">
        <v>123</v>
      </c>
      <c r="H34" s="68"/>
      <c r="I34" s="78"/>
      <c r="J34" s="79" t="n">
        <v>8</v>
      </c>
      <c r="K34" s="73" t="n">
        <f aca="false">F34*17697/24*H34*25%</f>
        <v>0</v>
      </c>
      <c r="L34" s="73" t="n">
        <f aca="false">F34*17697/18*I34*25%</f>
        <v>0</v>
      </c>
      <c r="M34" s="73" t="n">
        <f aca="false">F34*17697/18*J34*25%</f>
        <v>10303.5866666667</v>
      </c>
      <c r="N34" s="73" t="n">
        <f aca="false">SUM((L34+M34+K34)*25/100)</f>
        <v>2575.89666666667</v>
      </c>
      <c r="O34" s="73" t="n">
        <f aca="false">N34+M34+L34+K34</f>
        <v>12879.4833333333</v>
      </c>
      <c r="P34" s="73" t="n">
        <f aca="false">O34*12</f>
        <v>154553.8</v>
      </c>
    </row>
    <row r="35" s="50" customFormat="true" ht="12.75" hidden="false" customHeight="false" outlineLevel="0" collapsed="false">
      <c r="A35" s="75" t="n">
        <v>20</v>
      </c>
      <c r="B35" s="83" t="s">
        <v>119</v>
      </c>
      <c r="C35" s="83" t="s">
        <v>122</v>
      </c>
      <c r="D35" s="65" t="s">
        <v>69</v>
      </c>
      <c r="E35" s="68" t="s">
        <v>31</v>
      </c>
      <c r="F35" s="77" t="n">
        <v>4.19</v>
      </c>
      <c r="G35" s="75" t="s">
        <v>120</v>
      </c>
      <c r="H35" s="68"/>
      <c r="I35" s="78"/>
      <c r="J35" s="79" t="n">
        <v>4</v>
      </c>
      <c r="K35" s="73" t="n">
        <f aca="false">F35*17697/24*H35*25%</f>
        <v>0</v>
      </c>
      <c r="L35" s="73" t="n">
        <f aca="false">F35*17697/18*I35*25%</f>
        <v>0</v>
      </c>
      <c r="M35" s="73" t="n">
        <f aca="false">F35*17697/18*J35*25%</f>
        <v>4119.46833333333</v>
      </c>
      <c r="N35" s="73" t="n">
        <f aca="false">SUM((L35+M35+K35)*25/100)</f>
        <v>1029.86708333333</v>
      </c>
      <c r="O35" s="73" t="n">
        <f aca="false">N35+M35+L35+K35</f>
        <v>5149.33541666667</v>
      </c>
      <c r="P35" s="73" t="n">
        <f aca="false">O35*12</f>
        <v>61792.025</v>
      </c>
    </row>
    <row r="36" s="50" customFormat="true" ht="12.75" hidden="false" customHeight="false" outlineLevel="0" collapsed="false">
      <c r="A36" s="75" t="n">
        <v>21</v>
      </c>
      <c r="B36" s="83" t="s">
        <v>119</v>
      </c>
      <c r="C36" s="83" t="s">
        <v>124</v>
      </c>
      <c r="D36" s="65" t="s">
        <v>69</v>
      </c>
      <c r="E36" s="68" t="s">
        <v>31</v>
      </c>
      <c r="F36" s="77" t="n">
        <v>4.19</v>
      </c>
      <c r="G36" s="75" t="s">
        <v>120</v>
      </c>
      <c r="H36" s="68"/>
      <c r="I36" s="78"/>
      <c r="J36" s="79" t="n">
        <v>3</v>
      </c>
      <c r="K36" s="73" t="n">
        <f aca="false">F36*17697/24*H36*25%</f>
        <v>0</v>
      </c>
      <c r="L36" s="73" t="n">
        <f aca="false">F36*17697/18*I36*25%</f>
        <v>0</v>
      </c>
      <c r="M36" s="73" t="n">
        <f aca="false">F36*17697/18*J36*25%</f>
        <v>3089.60125</v>
      </c>
      <c r="N36" s="73" t="n">
        <f aca="false">SUM((L36+M36+K36)*25/100)</f>
        <v>772.4003125</v>
      </c>
      <c r="O36" s="73" t="n">
        <f aca="false">N36+M36+L36+K36</f>
        <v>3862.0015625</v>
      </c>
      <c r="P36" s="73" t="n">
        <f aca="false">O36*12</f>
        <v>46344.01875</v>
      </c>
    </row>
    <row r="37" s="50" customFormat="true" ht="12.75" hidden="false" customHeight="false" outlineLevel="0" collapsed="false">
      <c r="A37" s="75"/>
      <c r="B37" s="103" t="s">
        <v>34</v>
      </c>
      <c r="C37" s="103"/>
      <c r="D37" s="103"/>
      <c r="E37" s="103"/>
      <c r="F37" s="103"/>
      <c r="G37" s="104"/>
      <c r="H37" s="105" t="n">
        <f aca="false">SUM(H12:H36)</f>
        <v>48</v>
      </c>
      <c r="I37" s="105" t="n">
        <f aca="false">SUM(I12:I36)</f>
        <v>103</v>
      </c>
      <c r="J37" s="105" t="n">
        <f aca="false">SUM(J12:J36)</f>
        <v>209</v>
      </c>
      <c r="K37" s="105" t="n">
        <f aca="false">SUM(K12:K36)</f>
        <v>36524.0271875</v>
      </c>
      <c r="L37" s="105" t="n">
        <f aca="false">SUM(L12:L36)</f>
        <v>107745.235</v>
      </c>
      <c r="M37" s="105" t="n">
        <f aca="false">SUM(M12:M36)</f>
        <v>239420.746666667</v>
      </c>
      <c r="N37" s="105" t="n">
        <f aca="false">SUM(N12:N36)</f>
        <v>95922.5022135417</v>
      </c>
      <c r="O37" s="105" t="n">
        <f aca="false">SUM(O12:O36)</f>
        <v>479612.511067708</v>
      </c>
      <c r="P37" s="105" t="n">
        <f aca="false">SUM(P12:P36)</f>
        <v>5755350.1328125</v>
      </c>
    </row>
    <row r="38" s="50" customFormat="true" ht="12.75" hidden="false" customHeight="false" outlineLevel="0" collapsed="false">
      <c r="A38" s="106"/>
      <c r="B38" s="107" t="s">
        <v>35</v>
      </c>
      <c r="C38" s="50" t="s">
        <v>125</v>
      </c>
      <c r="J38" s="107" t="s">
        <v>126</v>
      </c>
      <c r="L38" s="107"/>
      <c r="M38" s="107"/>
      <c r="N38" s="107"/>
      <c r="O38" s="107" t="s">
        <v>38</v>
      </c>
      <c r="P38" s="107"/>
      <c r="Q38" s="108"/>
    </row>
    <row r="39" s="50" customFormat="true" ht="12.75" hidden="false" customHeight="false" outlineLevel="0" collapsed="false">
      <c r="A39" s="56"/>
      <c r="J39" s="107"/>
      <c r="L39" s="107"/>
      <c r="M39" s="107"/>
      <c r="N39" s="107"/>
      <c r="O39" s="107"/>
      <c r="P39" s="107"/>
      <c r="Q39" s="108"/>
    </row>
    <row r="40" s="50" customFormat="true" ht="12.75" hidden="false" customHeight="false" outlineLevel="0" collapsed="false">
      <c r="B40" s="107" t="s">
        <v>127</v>
      </c>
      <c r="D40" s="109" t="s">
        <v>128</v>
      </c>
      <c r="J40" s="107" t="s">
        <v>41</v>
      </c>
      <c r="L40" s="107"/>
      <c r="M40" s="107"/>
      <c r="N40" s="107"/>
      <c r="O40" s="107" t="s">
        <v>42</v>
      </c>
      <c r="P40" s="107"/>
      <c r="Q40" s="108"/>
    </row>
    <row r="41" s="50" customFormat="true" ht="12.75" hidden="false" customHeight="false" outlineLevel="0" collapsed="false">
      <c r="Q41" s="108"/>
    </row>
    <row r="42" s="50" customFormat="true" ht="12.75" hidden="false" customHeight="false" outlineLevel="0" collapsed="false">
      <c r="B42" s="50" t="s">
        <v>39</v>
      </c>
      <c r="D42" s="50" t="s">
        <v>129</v>
      </c>
      <c r="J42" s="50" t="s">
        <v>130</v>
      </c>
      <c r="P42" s="50" t="s">
        <v>131</v>
      </c>
      <c r="Q42" s="108"/>
    </row>
    <row r="43" s="50" customFormat="true" ht="15.75" hidden="false" customHeight="true" outlineLevel="0" collapsed="false">
      <c r="B43" s="108"/>
      <c r="Q43" s="108"/>
    </row>
    <row r="44" s="50" customFormat="true" ht="12.75" hidden="false" customHeight="false" outlineLevel="0" collapsed="false"/>
    <row r="45" s="50" customFormat="true" ht="12.75" hidden="false" customHeight="false" outlineLevel="0" collapsed="false"/>
    <row r="46" s="50" customFormat="true" ht="12.75" hidden="false" customHeight="false" outlineLevel="0" collapsed="false">
      <c r="A46" s="108"/>
    </row>
  </sheetData>
  <mergeCells count="43">
    <mergeCell ref="O1:P1"/>
    <mergeCell ref="E2:N2"/>
    <mergeCell ref="O2:P2"/>
    <mergeCell ref="A3:C3"/>
    <mergeCell ref="E3:N3"/>
    <mergeCell ref="O3:P3"/>
    <mergeCell ref="E4:N4"/>
    <mergeCell ref="O4:P4"/>
    <mergeCell ref="E5:N5"/>
    <mergeCell ref="O5:P5"/>
    <mergeCell ref="E6:N6"/>
    <mergeCell ref="O6:P6"/>
    <mergeCell ref="O7:P7"/>
    <mergeCell ref="E8:N8"/>
    <mergeCell ref="O8:P8"/>
    <mergeCell ref="O9:P9"/>
    <mergeCell ref="A10:A11"/>
    <mergeCell ref="B10:B11"/>
    <mergeCell ref="C10:C11"/>
    <mergeCell ref="D10:D11"/>
    <mergeCell ref="E10:E11"/>
    <mergeCell ref="F10:F11"/>
    <mergeCell ref="G10:G11"/>
    <mergeCell ref="H10:J10"/>
    <mergeCell ref="K10:M10"/>
    <mergeCell ref="N10:N11"/>
    <mergeCell ref="O10:O11"/>
    <mergeCell ref="P10:P11"/>
    <mergeCell ref="A13:A14"/>
    <mergeCell ref="B13:B14"/>
    <mergeCell ref="D13:D14"/>
    <mergeCell ref="G13:G14"/>
    <mergeCell ref="A17:A18"/>
    <mergeCell ref="B17:B18"/>
    <mergeCell ref="D17:D18"/>
    <mergeCell ref="A19:A20"/>
    <mergeCell ref="B19:B20"/>
    <mergeCell ref="D19:D20"/>
    <mergeCell ref="G19:G20"/>
    <mergeCell ref="A21:A22"/>
    <mergeCell ref="B21:B22"/>
    <mergeCell ref="D21:D22"/>
    <mergeCell ref="G21:G22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21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33.28"/>
    <col collapsed="false" customWidth="true" hidden="false" outlineLevel="0" max="3" min="3" style="50" width="14.85"/>
    <col collapsed="false" customWidth="true" hidden="false" outlineLevel="0" max="4" min="4" style="50" width="11.13"/>
    <col collapsed="false" customWidth="true" hidden="false" outlineLevel="0" max="5" min="5" style="50" width="6.7"/>
    <col collapsed="false" customWidth="true" hidden="false" outlineLevel="0" max="6" min="6" style="50" width="5.56"/>
    <col collapsed="false" customWidth="true" hidden="false" outlineLevel="0" max="7" min="7" style="50" width="5.41"/>
    <col collapsed="false" customWidth="true" hidden="false" outlineLevel="0" max="8" min="8" style="50" width="10.41"/>
    <col collapsed="false" customWidth="true" hidden="false" outlineLevel="0" max="9" min="9" style="50" width="7.56"/>
    <col collapsed="false" customWidth="true" hidden="false" outlineLevel="0" max="10" min="10" style="50" width="10.99"/>
    <col collapsed="false" customWidth="true" hidden="false" outlineLevel="0" max="11" min="11" style="50" width="5.41"/>
    <col collapsed="false" customWidth="true" hidden="false" outlineLevel="0" max="12" min="12" style="50" width="7.56"/>
    <col collapsed="false" customWidth="true" hidden="false" outlineLevel="0" max="13" min="13" style="50" width="10.28"/>
    <col collapsed="false" customWidth="true" hidden="false" outlineLevel="0" max="14" min="14" style="50" width="12.85"/>
    <col collapsed="false" customWidth="true" hidden="false" outlineLevel="0" max="15" min="15" style="50" width="10.13"/>
    <col collapsed="false" customWidth="true" hidden="false" outlineLevel="0" max="16" min="16" style="50" width="5.41"/>
    <col collapsed="false" customWidth="true" hidden="false" outlineLevel="0" max="18" min="17" style="50" width="6.7"/>
    <col collapsed="false" customWidth="true" hidden="false" outlineLevel="0" max="19" min="19" style="50" width="7.7"/>
    <col collapsed="false" customWidth="true" hidden="false" outlineLevel="0" max="20" min="20" style="50" width="9.7"/>
    <col collapsed="false" customWidth="true" hidden="false" outlineLevel="0" max="21" min="21" style="50" width="12.14"/>
    <col collapsed="false" customWidth="true" hidden="false" outlineLevel="0" max="24" min="22" style="50" width="7.56"/>
    <col collapsed="false" customWidth="true" hidden="false" outlineLevel="0" max="25" min="25" style="50" width="7.7"/>
    <col collapsed="false" customWidth="true" hidden="false" outlineLevel="0" max="26" min="26" style="50" width="7.99"/>
    <col collapsed="false" customWidth="true" hidden="false" outlineLevel="0" max="27" min="27" style="50" width="6.99"/>
    <col collapsed="false" customWidth="true" hidden="false" outlineLevel="0" max="28" min="28" style="50" width="5.71"/>
    <col collapsed="false" customWidth="true" hidden="false" outlineLevel="0" max="29" min="29" style="51" width="5.71"/>
    <col collapsed="false" customWidth="true" hidden="false" outlineLevel="0" max="30" min="30" style="50" width="5.71"/>
    <col collapsed="false" customWidth="true" hidden="false" outlineLevel="0" max="31" min="31" style="50" width="6.85"/>
    <col collapsed="false" customWidth="true" hidden="false" outlineLevel="0" max="33" min="32" style="50" width="6.41"/>
    <col collapsed="false" customWidth="true" hidden="false" outlineLevel="0" max="34" min="34" style="50" width="9.28"/>
    <col collapsed="false" customWidth="true" hidden="false" outlineLevel="0" max="37" min="35" style="50" width="9.85"/>
    <col collapsed="false" customWidth="true" hidden="false" outlineLevel="0" max="39" min="38" style="50" width="5.28"/>
    <col collapsed="false" customWidth="true" hidden="false" outlineLevel="0" max="41" min="40" style="50" width="6.13"/>
    <col collapsed="false" customWidth="false" hidden="false" outlineLevel="0" max="257" min="42" style="50" width="9.14"/>
  </cols>
  <sheetData>
    <row r="1" customFormat="false" ht="15.75" hidden="false" customHeight="true" outlineLevel="0" collapsed="false">
      <c r="B1" s="54" t="s">
        <v>0</v>
      </c>
      <c r="E1" s="53" t="s">
        <v>45</v>
      </c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2.75" hidden="false" customHeight="true" outlineLevel="0" collapsed="false">
      <c r="A2" s="57" t="s">
        <v>46</v>
      </c>
      <c r="B2" s="57"/>
      <c r="C2" s="57"/>
      <c r="E2" s="53" t="s">
        <v>47</v>
      </c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2.75" hidden="false" customHeight="true" outlineLevel="0" collapsed="false">
      <c r="B3" s="54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12.75" hidden="false" customHeight="true" outlineLevel="0" collapsed="false">
      <c r="B4" s="50" t="s">
        <v>48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</row>
    <row r="5" customFormat="false" ht="25.5" hidden="false" customHeight="true" outlineLevel="0" collapsed="false">
      <c r="E5" s="59" t="s">
        <v>49</v>
      </c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customFormat="false" ht="12.75" hidden="false" customHeight="true" outlineLevel="0" collapsed="false"/>
    <row r="7" customFormat="false" ht="12" hidden="false" customHeight="true" outlineLevel="0" collapsed="false">
      <c r="D7" s="74" t="s">
        <v>132</v>
      </c>
      <c r="E7" s="74"/>
      <c r="F7" s="74"/>
      <c r="G7" s="74"/>
      <c r="H7" s="74"/>
      <c r="I7" s="74" t="s">
        <v>50</v>
      </c>
      <c r="J7" s="74"/>
      <c r="K7" s="74"/>
      <c r="L7" s="74"/>
      <c r="M7" s="74"/>
      <c r="N7" s="74"/>
      <c r="O7" s="74"/>
      <c r="P7" s="74"/>
      <c r="Q7" s="74"/>
      <c r="R7" s="74"/>
      <c r="S7" s="74"/>
    </row>
    <row r="8" customFormat="false" ht="24" hidden="false" customHeight="true" outlineLevel="0" collapsed="false">
      <c r="B8" s="61" t="s">
        <v>133</v>
      </c>
      <c r="E8" s="53" t="s">
        <v>51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customFormat="false" ht="12.75" hidden="false" customHeight="true" outlineLevel="0" collapsed="false"/>
    <row r="10" s="50" customFormat="true" ht="21.75" hidden="false" customHeight="true" outlineLevel="0" collapsed="false">
      <c r="A10" s="64" t="s">
        <v>53</v>
      </c>
      <c r="B10" s="65" t="s">
        <v>54</v>
      </c>
      <c r="C10" s="65" t="s">
        <v>55</v>
      </c>
      <c r="D10" s="65" t="s">
        <v>56</v>
      </c>
      <c r="E10" s="66" t="s">
        <v>57</v>
      </c>
      <c r="F10" s="110" t="s">
        <v>134</v>
      </c>
      <c r="G10" s="66" t="s">
        <v>58</v>
      </c>
      <c r="H10" s="67" t="s">
        <v>59</v>
      </c>
      <c r="I10" s="111" t="s">
        <v>135</v>
      </c>
      <c r="J10" s="112" t="s">
        <v>136</v>
      </c>
      <c r="K10" s="113" t="s">
        <v>137</v>
      </c>
      <c r="L10" s="113" t="s">
        <v>138</v>
      </c>
      <c r="M10" s="114" t="s">
        <v>139</v>
      </c>
      <c r="N10" s="65" t="s">
        <v>63</v>
      </c>
      <c r="O10" s="70" t="s">
        <v>64</v>
      </c>
    </row>
    <row r="11" s="50" customFormat="true" ht="41.25" hidden="false" customHeight="true" outlineLevel="0" collapsed="false">
      <c r="A11" s="64"/>
      <c r="B11" s="65"/>
      <c r="C11" s="65"/>
      <c r="D11" s="65"/>
      <c r="E11" s="66"/>
      <c r="F11" s="110"/>
      <c r="G11" s="66"/>
      <c r="H11" s="67"/>
      <c r="I11" s="111"/>
      <c r="J11" s="112"/>
      <c r="K11" s="113"/>
      <c r="L11" s="113"/>
      <c r="M11" s="114"/>
      <c r="N11" s="65"/>
      <c r="O11" s="70"/>
    </row>
    <row r="12" s="74" customFormat="true" ht="18" hidden="false" customHeight="true" outlineLevel="0" collapsed="false">
      <c r="A12" s="65" t="n">
        <v>1</v>
      </c>
      <c r="B12" s="72" t="s">
        <v>18</v>
      </c>
      <c r="C12" s="67" t="s">
        <v>68</v>
      </c>
      <c r="D12" s="65" t="s">
        <v>69</v>
      </c>
      <c r="E12" s="65" t="s">
        <v>70</v>
      </c>
      <c r="F12" s="65" t="n">
        <v>1.25</v>
      </c>
      <c r="G12" s="65" t="n">
        <v>5.03</v>
      </c>
      <c r="H12" s="65" t="s">
        <v>19</v>
      </c>
      <c r="I12" s="73" t="n">
        <v>7</v>
      </c>
      <c r="J12" s="73" t="n">
        <f aca="false">(G12*17697/18*F12*I12*30%)+(17697*G12/18*F12*I12*30%*25%)</f>
        <v>16226.85859375</v>
      </c>
      <c r="K12" s="73"/>
      <c r="L12" s="73"/>
      <c r="M12" s="73"/>
      <c r="N12" s="73" t="n">
        <f aca="false">M12+L12+J12</f>
        <v>16226.85859375</v>
      </c>
      <c r="O12" s="73" t="n">
        <f aca="false">N12*12</f>
        <v>194722.303125</v>
      </c>
    </row>
    <row r="13" s="50" customFormat="true" ht="12.75" hidden="false" customHeight="true" outlineLevel="0" collapsed="false">
      <c r="A13" s="75" t="n">
        <v>2</v>
      </c>
      <c r="B13" s="68" t="s">
        <v>22</v>
      </c>
      <c r="C13" s="76" t="s">
        <v>71</v>
      </c>
      <c r="D13" s="69" t="s">
        <v>69</v>
      </c>
      <c r="E13" s="68" t="s">
        <v>70</v>
      </c>
      <c r="F13" s="65" t="n">
        <v>1.25</v>
      </c>
      <c r="G13" s="77" t="n">
        <v>5.12</v>
      </c>
      <c r="H13" s="75" t="s">
        <v>23</v>
      </c>
      <c r="I13" s="73" t="n">
        <v>4</v>
      </c>
      <c r="J13" s="73" t="n">
        <f aca="false">(G13*17697/18*F13*I13*30%)+(17697*G13/18*F13*I13*30%*25%)</f>
        <v>9438.4</v>
      </c>
      <c r="K13" s="73"/>
      <c r="L13" s="73"/>
      <c r="M13" s="73"/>
      <c r="N13" s="73" t="n">
        <f aca="false">M13+L13+J13</f>
        <v>9438.4</v>
      </c>
      <c r="O13" s="73" t="n">
        <f aca="false">N13*12</f>
        <v>113260.8</v>
      </c>
    </row>
    <row r="14" s="50" customFormat="true" ht="12.75" hidden="false" customHeight="false" outlineLevel="0" collapsed="false">
      <c r="A14" s="75"/>
      <c r="B14" s="68"/>
      <c r="C14" s="76" t="s">
        <v>72</v>
      </c>
      <c r="D14" s="69"/>
      <c r="E14" s="68" t="s">
        <v>73</v>
      </c>
      <c r="F14" s="65" t="n">
        <v>1.25</v>
      </c>
      <c r="G14" s="77" t="n">
        <v>3.69</v>
      </c>
      <c r="H14" s="75"/>
      <c r="I14" s="73" t="n">
        <v>4</v>
      </c>
      <c r="J14" s="73" t="n">
        <f aca="false">(G14*17697/18*F14*I14*30%)+(17697*G14/18*F14*I14*30%*25%)</f>
        <v>6802.284375</v>
      </c>
      <c r="K14" s="73"/>
      <c r="L14" s="73"/>
      <c r="M14" s="73"/>
      <c r="N14" s="73" t="n">
        <f aca="false">M14+L14+J14</f>
        <v>6802.284375</v>
      </c>
      <c r="O14" s="73" t="n">
        <f aca="false">N14*12</f>
        <v>81627.4125</v>
      </c>
    </row>
    <row r="15" s="50" customFormat="true" ht="12.75" hidden="false" customHeight="true" outlineLevel="0" collapsed="false">
      <c r="A15" s="75" t="n">
        <v>3</v>
      </c>
      <c r="B15" s="80" t="s">
        <v>74</v>
      </c>
      <c r="C15" s="81" t="s">
        <v>75</v>
      </c>
      <c r="D15" s="65" t="s">
        <v>76</v>
      </c>
      <c r="E15" s="68" t="s">
        <v>70</v>
      </c>
      <c r="F15" s="65" t="n">
        <v>1.25</v>
      </c>
      <c r="G15" s="77" t="n">
        <v>4.79</v>
      </c>
      <c r="H15" s="75" t="s">
        <v>77</v>
      </c>
      <c r="I15" s="73" t="n">
        <v>20</v>
      </c>
      <c r="J15" s="73" t="n">
        <f aca="false">(G15*17697/18*F15*I15*30%)+(17697*G15/18*F15*I15*30%*25%)</f>
        <v>44150.328125</v>
      </c>
      <c r="K15" s="73"/>
      <c r="L15" s="73"/>
      <c r="M15" s="73"/>
      <c r="N15" s="73" t="n">
        <f aca="false">M15+L15+J15</f>
        <v>44150.328125</v>
      </c>
      <c r="O15" s="73" t="n">
        <f aca="false">N15*12</f>
        <v>529803.9375</v>
      </c>
    </row>
    <row r="16" s="50" customFormat="true" ht="12.75" hidden="false" customHeight="true" outlineLevel="0" collapsed="false">
      <c r="A16" s="75" t="n">
        <v>4</v>
      </c>
      <c r="B16" s="83" t="s">
        <v>78</v>
      </c>
      <c r="C16" s="76" t="s">
        <v>79</v>
      </c>
      <c r="D16" s="65" t="s">
        <v>69</v>
      </c>
      <c r="E16" s="68" t="s">
        <v>80</v>
      </c>
      <c r="F16" s="65" t="n">
        <v>1.25</v>
      </c>
      <c r="G16" s="77" t="n">
        <v>5.32</v>
      </c>
      <c r="H16" s="75" t="s">
        <v>81</v>
      </c>
      <c r="I16" s="73" t="n">
        <v>26</v>
      </c>
      <c r="J16" s="73" t="n">
        <f aca="false">(G16*17697/18*F16*I16*30%)+(17697*G16/18*F16*I16*30%*25%)</f>
        <v>63746.06875</v>
      </c>
      <c r="K16" s="73"/>
      <c r="L16" s="73"/>
      <c r="M16" s="73"/>
      <c r="N16" s="73" t="n">
        <f aca="false">M16+L16+J16</f>
        <v>63746.06875</v>
      </c>
      <c r="O16" s="73" t="n">
        <f aca="false">N16*12</f>
        <v>764952.825</v>
      </c>
    </row>
    <row r="17" s="50" customFormat="true" ht="12.75" hidden="false" customHeight="true" outlineLevel="0" collapsed="false">
      <c r="A17" s="75" t="n">
        <v>5</v>
      </c>
      <c r="B17" s="85" t="s">
        <v>82</v>
      </c>
      <c r="C17" s="76" t="s">
        <v>75</v>
      </c>
      <c r="D17" s="65" t="s">
        <v>69</v>
      </c>
      <c r="E17" s="68" t="s">
        <v>31</v>
      </c>
      <c r="F17" s="65" t="n">
        <v>1.25</v>
      </c>
      <c r="G17" s="77" t="n">
        <v>4.14</v>
      </c>
      <c r="H17" s="86" t="s">
        <v>83</v>
      </c>
      <c r="I17" s="73" t="n">
        <v>13</v>
      </c>
      <c r="J17" s="73" t="n">
        <f aca="false">(G17*17697/18*F17*I17*30%)+(17697*G17/18*F17*I17*30%*25%)</f>
        <v>24803.4515625</v>
      </c>
      <c r="K17" s="73"/>
      <c r="L17" s="73"/>
      <c r="M17" s="73"/>
      <c r="N17" s="73" t="n">
        <f aca="false">M17+L17+J17</f>
        <v>24803.4515625</v>
      </c>
      <c r="O17" s="73" t="n">
        <f aca="false">N17*12</f>
        <v>297641.41875</v>
      </c>
    </row>
    <row r="18" s="50" customFormat="true" ht="12.75" hidden="false" customHeight="false" outlineLevel="0" collapsed="false">
      <c r="A18" s="75"/>
      <c r="B18" s="85"/>
      <c r="C18" s="87" t="s">
        <v>84</v>
      </c>
      <c r="D18" s="65"/>
      <c r="E18" s="75" t="s">
        <v>73</v>
      </c>
      <c r="F18" s="65" t="n">
        <v>1.25</v>
      </c>
      <c r="G18" s="88" t="n">
        <v>3.36</v>
      </c>
      <c r="H18" s="86" t="s">
        <v>83</v>
      </c>
      <c r="I18" s="73" t="n">
        <v>7</v>
      </c>
      <c r="J18" s="73" t="n">
        <f aca="false">(G18*17697/18*F18*I18*30%)+(17697*G18/18*F18*I18*30%*25%)</f>
        <v>10839.4125</v>
      </c>
      <c r="K18" s="73"/>
      <c r="L18" s="73"/>
      <c r="M18" s="73"/>
      <c r="N18" s="73" t="n">
        <f aca="false">M18+L18+J18</f>
        <v>10839.4125</v>
      </c>
      <c r="O18" s="73" t="n">
        <f aca="false">N18*12</f>
        <v>130072.95</v>
      </c>
    </row>
    <row r="19" s="50" customFormat="true" ht="12.75" hidden="false" customHeight="true" outlineLevel="0" collapsed="false">
      <c r="A19" s="75" t="n">
        <v>6</v>
      </c>
      <c r="B19" s="87" t="s">
        <v>85</v>
      </c>
      <c r="C19" s="76" t="s">
        <v>86</v>
      </c>
      <c r="D19" s="65" t="s">
        <v>69</v>
      </c>
      <c r="E19" s="68" t="s">
        <v>87</v>
      </c>
      <c r="F19" s="65" t="n">
        <v>1.25</v>
      </c>
      <c r="G19" s="77" t="n">
        <v>4.81</v>
      </c>
      <c r="H19" s="75" t="s">
        <v>88</v>
      </c>
      <c r="I19" s="73" t="n">
        <v>4</v>
      </c>
      <c r="J19" s="73" t="n">
        <f aca="false">(G19*17697/18*F19*I19*30%)+(17697*G19/18*F19*I19*30%*25%)</f>
        <v>8866.934375</v>
      </c>
      <c r="K19" s="73"/>
      <c r="L19" s="73"/>
      <c r="M19" s="73"/>
      <c r="N19" s="73" t="n">
        <f aca="false">M19+L19+J19</f>
        <v>8866.934375</v>
      </c>
      <c r="O19" s="73" t="n">
        <f aca="false">N19*12</f>
        <v>106403.2125</v>
      </c>
    </row>
    <row r="20" s="50" customFormat="true" ht="12.75" hidden="false" customHeight="false" outlineLevel="0" collapsed="false">
      <c r="A20" s="75"/>
      <c r="B20" s="87"/>
      <c r="C20" s="76" t="s">
        <v>140</v>
      </c>
      <c r="D20" s="65"/>
      <c r="E20" s="68" t="s">
        <v>73</v>
      </c>
      <c r="F20" s="65" t="n">
        <v>1.25</v>
      </c>
      <c r="G20" s="77" t="n">
        <v>3.57</v>
      </c>
      <c r="H20" s="75"/>
      <c r="I20" s="73" t="n">
        <v>6</v>
      </c>
      <c r="J20" s="73" t="n">
        <f aca="false">(G20*17697/18*F20*I20*30%)+(17697*G20/18*F20*I20*30%*25%)</f>
        <v>9871.6078125</v>
      </c>
      <c r="K20" s="73"/>
      <c r="L20" s="73"/>
      <c r="M20" s="73"/>
      <c r="N20" s="73" t="n">
        <f aca="false">M20+L20+J20</f>
        <v>9871.6078125</v>
      </c>
      <c r="O20" s="73" t="n">
        <f aca="false">N20*12</f>
        <v>118459.29375</v>
      </c>
    </row>
    <row r="21" s="50" customFormat="true" ht="14.25" hidden="false" customHeight="true" outlineLevel="0" collapsed="false">
      <c r="A21" s="75" t="n">
        <v>7</v>
      </c>
      <c r="B21" s="85" t="s">
        <v>90</v>
      </c>
      <c r="C21" s="76" t="s">
        <v>68</v>
      </c>
      <c r="D21" s="65" t="s">
        <v>69</v>
      </c>
      <c r="E21" s="68" t="s">
        <v>70</v>
      </c>
      <c r="F21" s="65" t="n">
        <v>1.25</v>
      </c>
      <c r="G21" s="77" t="n">
        <v>4.79</v>
      </c>
      <c r="H21" s="75" t="s">
        <v>91</v>
      </c>
      <c r="I21" s="73" t="n">
        <v>13</v>
      </c>
      <c r="J21" s="73" t="n">
        <f aca="false">(G21*17697/18*F21*I21*30%)+(17697*G21/18*F21*I21*30%*25%)</f>
        <v>28697.71328125</v>
      </c>
      <c r="K21" s="73"/>
      <c r="L21" s="73"/>
      <c r="M21" s="73"/>
      <c r="N21" s="73" t="n">
        <f aca="false">M21+L21+J21</f>
        <v>28697.71328125</v>
      </c>
      <c r="O21" s="73" t="n">
        <f aca="false">N21*12</f>
        <v>344372.559375</v>
      </c>
    </row>
    <row r="22" s="50" customFormat="true" ht="14.25" hidden="false" customHeight="true" outlineLevel="0" collapsed="false">
      <c r="A22" s="75"/>
      <c r="B22" s="85"/>
      <c r="C22" s="76" t="s">
        <v>86</v>
      </c>
      <c r="D22" s="65"/>
      <c r="E22" s="68" t="s">
        <v>73</v>
      </c>
      <c r="F22" s="65" t="n">
        <v>1.25</v>
      </c>
      <c r="G22" s="77" t="n">
        <v>3.53</v>
      </c>
      <c r="H22" s="75"/>
      <c r="I22" s="73" t="n">
        <v>8</v>
      </c>
      <c r="J22" s="73" t="n">
        <f aca="false">(G22*17697/18*F22*I22*30%)+(17697*G22/18*F22*I22*30%*25%)</f>
        <v>13014.66875</v>
      </c>
      <c r="K22" s="73"/>
      <c r="L22" s="73"/>
      <c r="M22" s="73"/>
      <c r="N22" s="73" t="n">
        <f aca="false">M22+L22+J22</f>
        <v>13014.66875</v>
      </c>
      <c r="O22" s="73" t="n">
        <f aca="false">N22*12</f>
        <v>156176.025</v>
      </c>
    </row>
    <row r="23" s="50" customFormat="true" ht="15" hidden="false" customHeight="true" outlineLevel="0" collapsed="false">
      <c r="A23" s="75" t="n">
        <v>8</v>
      </c>
      <c r="B23" s="85" t="s">
        <v>92</v>
      </c>
      <c r="C23" s="76" t="s">
        <v>93</v>
      </c>
      <c r="D23" s="65" t="s">
        <v>94</v>
      </c>
      <c r="E23" s="68" t="s">
        <v>95</v>
      </c>
      <c r="F23" s="65" t="n">
        <v>1.25</v>
      </c>
      <c r="G23" s="68" t="n">
        <v>3.97</v>
      </c>
      <c r="H23" s="75" t="s">
        <v>96</v>
      </c>
      <c r="I23" s="73" t="n">
        <v>26</v>
      </c>
      <c r="J23" s="73" t="n">
        <f aca="false">(G23*17697/18*F23*I23*30%)+(17697*G23/18*F23*I23*30%*25%)</f>
        <v>47569.9046875</v>
      </c>
      <c r="K23" s="73"/>
      <c r="L23" s="73"/>
      <c r="M23" s="73"/>
      <c r="N23" s="73" t="n">
        <f aca="false">M23+L23+J23</f>
        <v>47569.9046875</v>
      </c>
      <c r="O23" s="73" t="n">
        <f aca="false">N23*12</f>
        <v>570838.85625</v>
      </c>
    </row>
    <row r="24" s="50" customFormat="true" ht="15" hidden="false" customHeight="true" outlineLevel="0" collapsed="false">
      <c r="A24" s="75" t="n">
        <v>9</v>
      </c>
      <c r="B24" s="83" t="s">
        <v>97</v>
      </c>
      <c r="C24" s="76" t="s">
        <v>98</v>
      </c>
      <c r="D24" s="65" t="s">
        <v>69</v>
      </c>
      <c r="E24" s="68" t="s">
        <v>70</v>
      </c>
      <c r="F24" s="65" t="n">
        <v>1.25</v>
      </c>
      <c r="G24" s="77" t="n">
        <v>5.12</v>
      </c>
      <c r="H24" s="75" t="s">
        <v>99</v>
      </c>
      <c r="I24" s="73" t="n">
        <v>27</v>
      </c>
      <c r="J24" s="73" t="n">
        <f aca="false">(G24*17697/18*F24*I24*30%)+(17697*G24/18*F24*I24*30%*25%)</f>
        <v>63709.2</v>
      </c>
      <c r="K24" s="73"/>
      <c r="L24" s="73"/>
      <c r="M24" s="73"/>
      <c r="N24" s="73" t="n">
        <f aca="false">M24+L24+J24</f>
        <v>63709.2</v>
      </c>
      <c r="O24" s="73" t="n">
        <f aca="false">N24*12</f>
        <v>764510.4</v>
      </c>
    </row>
    <row r="25" s="50" customFormat="true" ht="14.25" hidden="false" customHeight="true" outlineLevel="0" collapsed="false">
      <c r="A25" s="75" t="n">
        <v>10</v>
      </c>
      <c r="B25" s="85" t="s">
        <v>100</v>
      </c>
      <c r="C25" s="115" t="s">
        <v>101</v>
      </c>
      <c r="D25" s="116" t="s">
        <v>76</v>
      </c>
      <c r="E25" s="93" t="s">
        <v>87</v>
      </c>
      <c r="F25" s="65" t="n">
        <v>1.25</v>
      </c>
      <c r="G25" s="94" t="n">
        <v>4.99</v>
      </c>
      <c r="H25" s="75" t="s">
        <v>102</v>
      </c>
      <c r="I25" s="73" t="n">
        <v>9</v>
      </c>
      <c r="J25" s="73" t="n">
        <f aca="false">(G25*17697/18*F25*I25*30%)+(17697*G25/18*F25*I25*30%*25%)</f>
        <v>20697.19453125</v>
      </c>
      <c r="K25" s="73"/>
      <c r="L25" s="73"/>
      <c r="M25" s="73"/>
      <c r="N25" s="73" t="n">
        <f aca="false">M25+L25+J25</f>
        <v>20697.19453125</v>
      </c>
      <c r="O25" s="73" t="n">
        <f aca="false">N25*12</f>
        <v>248366.334375</v>
      </c>
    </row>
    <row r="26" s="50" customFormat="true" ht="12.75" hidden="false" customHeight="false" outlineLevel="0" collapsed="false">
      <c r="A26" s="75" t="n">
        <v>11</v>
      </c>
      <c r="B26" s="83" t="s">
        <v>103</v>
      </c>
      <c r="C26" s="76" t="s">
        <v>104</v>
      </c>
      <c r="D26" s="65" t="s">
        <v>76</v>
      </c>
      <c r="E26" s="68" t="s">
        <v>70</v>
      </c>
      <c r="F26" s="65" t="n">
        <v>1.25</v>
      </c>
      <c r="G26" s="77" t="n">
        <v>5.03</v>
      </c>
      <c r="H26" s="75" t="s">
        <v>102</v>
      </c>
      <c r="I26" s="73" t="n">
        <v>15</v>
      </c>
      <c r="J26" s="73" t="n">
        <f aca="false">(G26*17697/18*F26*I26*30%)+(17697*G26/18*F26*I26*30%*25%)</f>
        <v>34771.83984375</v>
      </c>
      <c r="K26" s="73"/>
      <c r="L26" s="73"/>
      <c r="M26" s="73"/>
      <c r="N26" s="73" t="n">
        <f aca="false">M26+L26+J26</f>
        <v>34771.83984375</v>
      </c>
      <c r="O26" s="73" t="n">
        <f aca="false">N26*12</f>
        <v>417262.078125</v>
      </c>
    </row>
    <row r="27" s="50" customFormat="true" ht="17.25" hidden="false" customHeight="true" outlineLevel="0" collapsed="false">
      <c r="A27" s="75" t="n">
        <v>12</v>
      </c>
      <c r="B27" s="80" t="s">
        <v>105</v>
      </c>
      <c r="C27" s="87" t="s">
        <v>106</v>
      </c>
      <c r="D27" s="65" t="s">
        <v>76</v>
      </c>
      <c r="E27" s="75" t="s">
        <v>70</v>
      </c>
      <c r="F27" s="65" t="n">
        <v>1.25</v>
      </c>
      <c r="G27" s="88" t="n">
        <v>4.86</v>
      </c>
      <c r="H27" s="75" t="s">
        <v>107</v>
      </c>
      <c r="I27" s="73" t="n">
        <v>15</v>
      </c>
      <c r="J27" s="73" t="n">
        <f aca="false">(G27*17697/18*F27*I27*30%)+(17697*G27/18*F27*I27*30%*25%)</f>
        <v>33596.6484375</v>
      </c>
      <c r="K27" s="73"/>
      <c r="L27" s="73"/>
      <c r="M27" s="73"/>
      <c r="N27" s="73" t="n">
        <f aca="false">M27+L27+J27</f>
        <v>33596.6484375</v>
      </c>
      <c r="O27" s="73" t="n">
        <f aca="false">N27*12</f>
        <v>403159.78125</v>
      </c>
    </row>
    <row r="28" s="50" customFormat="true" ht="17.25" hidden="false" customHeight="true" outlineLevel="0" collapsed="false">
      <c r="A28" s="75" t="n">
        <v>13</v>
      </c>
      <c r="B28" s="83" t="s">
        <v>108</v>
      </c>
      <c r="C28" s="83" t="s">
        <v>109</v>
      </c>
      <c r="D28" s="65" t="s">
        <v>69</v>
      </c>
      <c r="E28" s="68" t="s">
        <v>70</v>
      </c>
      <c r="F28" s="65" t="n">
        <v>1.25</v>
      </c>
      <c r="G28" s="77" t="n">
        <v>4.79</v>
      </c>
      <c r="H28" s="75" t="s">
        <v>110</v>
      </c>
      <c r="I28" s="73" t="n">
        <v>16</v>
      </c>
      <c r="J28" s="73" t="n">
        <f aca="false">(G28*17697/18*F28*I28*30%)+(17697*G28/18*F28*I28*30%*25%)</f>
        <v>35320.2625</v>
      </c>
      <c r="K28" s="73"/>
      <c r="L28" s="73"/>
      <c r="M28" s="73"/>
      <c r="N28" s="73" t="n">
        <f aca="false">M28+L28+J28</f>
        <v>35320.2625</v>
      </c>
      <c r="O28" s="73" t="n">
        <f aca="false">N28*12</f>
        <v>423843.15</v>
      </c>
    </row>
    <row r="29" s="50" customFormat="true" ht="17.25" hidden="false" customHeight="true" outlineLevel="0" collapsed="false">
      <c r="A29" s="75" t="n">
        <v>14</v>
      </c>
      <c r="B29" s="83" t="s">
        <v>111</v>
      </c>
      <c r="C29" s="83" t="s">
        <v>109</v>
      </c>
      <c r="D29" s="65" t="s">
        <v>94</v>
      </c>
      <c r="E29" s="68" t="s">
        <v>73</v>
      </c>
      <c r="F29" s="65" t="n">
        <v>1.25</v>
      </c>
      <c r="G29" s="77" t="n">
        <v>3.49</v>
      </c>
      <c r="H29" s="75" t="s">
        <v>112</v>
      </c>
      <c r="I29" s="73" t="n">
        <v>19</v>
      </c>
      <c r="J29" s="73" t="n">
        <f aca="false">(G29*17697/18*F29*I29*30%)+(17697*G29/18*F29*I29*30%*25%)</f>
        <v>30559.58515625</v>
      </c>
      <c r="K29" s="73"/>
      <c r="L29" s="73"/>
      <c r="M29" s="73"/>
      <c r="N29" s="73" t="n">
        <f aca="false">M29+L29+J29</f>
        <v>30559.58515625</v>
      </c>
      <c r="O29" s="73" t="n">
        <f aca="false">N29*12</f>
        <v>366715.021875</v>
      </c>
    </row>
    <row r="30" s="50" customFormat="true" ht="17.25" hidden="false" customHeight="true" outlineLevel="0" collapsed="false">
      <c r="A30" s="75" t="n">
        <v>15</v>
      </c>
      <c r="B30" s="85" t="s">
        <v>113</v>
      </c>
      <c r="C30" s="85" t="s">
        <v>109</v>
      </c>
      <c r="D30" s="65" t="s">
        <v>69</v>
      </c>
      <c r="E30" s="68" t="s">
        <v>70</v>
      </c>
      <c r="F30" s="65" t="n">
        <v>1.25</v>
      </c>
      <c r="G30" s="77" t="n">
        <v>4.86</v>
      </c>
      <c r="H30" s="75" t="s">
        <v>114</v>
      </c>
      <c r="I30" s="73" t="n">
        <v>18</v>
      </c>
      <c r="J30" s="73" t="n">
        <f aca="false">(G30*17697/18*F30*I30*30%)+(17697*G30/18*F30*I30*30%*25%)</f>
        <v>40315.978125</v>
      </c>
      <c r="K30" s="73"/>
      <c r="L30" s="73"/>
      <c r="M30" s="73"/>
      <c r="N30" s="73" t="n">
        <f aca="false">M30+L30+J30</f>
        <v>40315.978125</v>
      </c>
      <c r="O30" s="73" t="n">
        <f aca="false">N30*12</f>
        <v>483791.7375</v>
      </c>
    </row>
    <row r="31" s="50" customFormat="true" ht="12.75" hidden="false" customHeight="false" outlineLevel="0" collapsed="false">
      <c r="A31" s="75" t="n">
        <v>16</v>
      </c>
      <c r="B31" s="83" t="s">
        <v>115</v>
      </c>
      <c r="C31" s="83" t="s">
        <v>116</v>
      </c>
      <c r="D31" s="65" t="s">
        <v>69</v>
      </c>
      <c r="E31" s="68" t="s">
        <v>31</v>
      </c>
      <c r="F31" s="65" t="n">
        <v>1.25</v>
      </c>
      <c r="G31" s="77" t="n">
        <v>4.1</v>
      </c>
      <c r="H31" s="75" t="s">
        <v>30</v>
      </c>
      <c r="I31" s="73" t="n">
        <v>0</v>
      </c>
      <c r="J31" s="73" t="n">
        <f aca="false">(G31*17697/18*F31*I31*30%)+(17697*G31/18*F31*I31*30%*25%)</f>
        <v>0</v>
      </c>
      <c r="K31" s="73"/>
      <c r="L31" s="73"/>
      <c r="M31" s="73"/>
      <c r="N31" s="73" t="n">
        <f aca="false">M31+L31+J31</f>
        <v>0</v>
      </c>
      <c r="O31" s="73" t="n">
        <f aca="false">N31*12</f>
        <v>0</v>
      </c>
    </row>
    <row r="32" s="50" customFormat="true" ht="12.75" hidden="false" customHeight="true" outlineLevel="0" collapsed="false">
      <c r="A32" s="75" t="n">
        <v>17</v>
      </c>
      <c r="B32" s="87" t="s">
        <v>117</v>
      </c>
      <c r="C32" s="72" t="s">
        <v>109</v>
      </c>
      <c r="D32" s="65" t="s">
        <v>94</v>
      </c>
      <c r="E32" s="95" t="s">
        <v>73</v>
      </c>
      <c r="F32" s="65" t="n">
        <v>1.25</v>
      </c>
      <c r="G32" s="101" t="n">
        <v>3.45</v>
      </c>
      <c r="H32" s="86" t="s">
        <v>118</v>
      </c>
      <c r="I32" s="73" t="n">
        <v>15</v>
      </c>
      <c r="J32" s="73" t="n">
        <f aca="false">(G32*17697/18*F32*I32*30%)+(17697*G32/18*F32*I32*30%*25%)</f>
        <v>23849.47265625</v>
      </c>
      <c r="K32" s="73"/>
      <c r="L32" s="73"/>
      <c r="M32" s="73"/>
      <c r="N32" s="73" t="n">
        <f aca="false">M32+L32+J32</f>
        <v>23849.47265625</v>
      </c>
      <c r="O32" s="73" t="n">
        <f aca="false">N32*12</f>
        <v>286193.671875</v>
      </c>
    </row>
    <row r="33" s="50" customFormat="true" ht="12.75" hidden="false" customHeight="false" outlineLevel="0" collapsed="false">
      <c r="A33" s="75" t="n">
        <v>18</v>
      </c>
      <c r="B33" s="83" t="s">
        <v>119</v>
      </c>
      <c r="C33" s="83" t="s">
        <v>65</v>
      </c>
      <c r="D33" s="65" t="s">
        <v>69</v>
      </c>
      <c r="E33" s="68" t="s">
        <v>31</v>
      </c>
      <c r="F33" s="65" t="n">
        <v>1.25</v>
      </c>
      <c r="G33" s="77" t="n">
        <v>4.19</v>
      </c>
      <c r="H33" s="75" t="s">
        <v>120</v>
      </c>
      <c r="I33" s="73" t="n">
        <v>0</v>
      </c>
      <c r="J33" s="73" t="n">
        <f aca="false">(G33*17697/18*F33*I33*30%)+(17697*G33/18*F33*I33*30%*25%)</f>
        <v>0</v>
      </c>
      <c r="K33" s="73"/>
      <c r="L33" s="73"/>
      <c r="M33" s="73"/>
      <c r="N33" s="73" t="n">
        <f aca="false">M33+L33+J33</f>
        <v>0</v>
      </c>
      <c r="O33" s="73" t="n">
        <f aca="false">N33*12</f>
        <v>0</v>
      </c>
    </row>
    <row r="34" s="50" customFormat="true" ht="12.75" hidden="false" customHeight="false" outlineLevel="0" collapsed="false">
      <c r="A34" s="75" t="n">
        <v>19</v>
      </c>
      <c r="B34" s="83" t="s">
        <v>121</v>
      </c>
      <c r="C34" s="83" t="s">
        <v>122</v>
      </c>
      <c r="D34" s="65" t="s">
        <v>69</v>
      </c>
      <c r="E34" s="68" t="s">
        <v>80</v>
      </c>
      <c r="F34" s="65" t="n">
        <v>1.25</v>
      </c>
      <c r="G34" s="77" t="n">
        <v>5.24</v>
      </c>
      <c r="H34" s="75" t="s">
        <v>123</v>
      </c>
      <c r="I34" s="73" t="n">
        <v>8</v>
      </c>
      <c r="J34" s="73" t="n">
        <f aca="false">(G34*17697/18*F34*I34*30%)+(17697*G34/18*F34*I34*30%*25%)</f>
        <v>19319.225</v>
      </c>
      <c r="K34" s="73" t="n">
        <v>4</v>
      </c>
      <c r="L34" s="73" t="n">
        <f aca="false">G34*17697/18*K34*F34</f>
        <v>25758.9666666667</v>
      </c>
      <c r="M34" s="73" t="n">
        <f aca="false">L34*25%</f>
        <v>6439.74166666667</v>
      </c>
      <c r="N34" s="73" t="n">
        <f aca="false">M34+L34+J34</f>
        <v>51517.9333333333</v>
      </c>
      <c r="O34" s="73" t="n">
        <f aca="false">N34*12</f>
        <v>618215.2</v>
      </c>
    </row>
    <row r="35" s="50" customFormat="true" ht="12.75" hidden="false" customHeight="false" outlineLevel="0" collapsed="false">
      <c r="A35" s="75" t="n">
        <v>20</v>
      </c>
      <c r="B35" s="83" t="s">
        <v>119</v>
      </c>
      <c r="C35" s="83" t="s">
        <v>122</v>
      </c>
      <c r="D35" s="65" t="s">
        <v>69</v>
      </c>
      <c r="E35" s="68" t="s">
        <v>31</v>
      </c>
      <c r="F35" s="65" t="n">
        <v>1.25</v>
      </c>
      <c r="G35" s="77" t="n">
        <v>4.19</v>
      </c>
      <c r="H35" s="75" t="s">
        <v>120</v>
      </c>
      <c r="I35" s="73" t="n">
        <v>4</v>
      </c>
      <c r="J35" s="73" t="n">
        <f aca="false">(G35*17697/18*F35*I35*30%)+(17697*G35/18*F35*I35*30%*25%)</f>
        <v>7724.003125</v>
      </c>
      <c r="K35" s="73"/>
      <c r="L35" s="73"/>
      <c r="M35" s="73"/>
      <c r="N35" s="73" t="n">
        <f aca="false">M35+L35+J35</f>
        <v>7724.003125</v>
      </c>
      <c r="O35" s="73" t="n">
        <f aca="false">N35*12</f>
        <v>92688.0375</v>
      </c>
    </row>
    <row r="36" s="50" customFormat="true" ht="12.75" hidden="false" customHeight="false" outlineLevel="0" collapsed="false">
      <c r="A36" s="75" t="n">
        <v>21</v>
      </c>
      <c r="B36" s="83" t="s">
        <v>119</v>
      </c>
      <c r="C36" s="83" t="s">
        <v>124</v>
      </c>
      <c r="D36" s="65" t="s">
        <v>69</v>
      </c>
      <c r="E36" s="68" t="s">
        <v>31</v>
      </c>
      <c r="F36" s="65" t="n">
        <v>1.25</v>
      </c>
      <c r="G36" s="77" t="n">
        <v>4.19</v>
      </c>
      <c r="H36" s="75" t="s">
        <v>120</v>
      </c>
      <c r="I36" s="73" t="n">
        <v>3</v>
      </c>
      <c r="J36" s="73" t="n">
        <f aca="false">(G36*17697/18*F36*I36*30%)+(17697*G36/18*F36*I36*30%*25%)</f>
        <v>5793.00234375</v>
      </c>
      <c r="K36" s="73"/>
      <c r="L36" s="73"/>
      <c r="M36" s="73"/>
      <c r="N36" s="73" t="n">
        <f aca="false">M36+L36+J36</f>
        <v>5793.00234375</v>
      </c>
      <c r="O36" s="73" t="n">
        <f aca="false">N36*12</f>
        <v>69516.028125</v>
      </c>
    </row>
    <row r="37" s="50" customFormat="true" ht="12.75" hidden="false" customHeight="false" outlineLevel="0" collapsed="false">
      <c r="A37" s="75"/>
      <c r="B37" s="103" t="s">
        <v>34</v>
      </c>
      <c r="C37" s="103"/>
      <c r="D37" s="103"/>
      <c r="E37" s="103"/>
      <c r="F37" s="103"/>
      <c r="G37" s="103"/>
      <c r="H37" s="104"/>
      <c r="I37" s="105" t="n">
        <f aca="false">SUM(I12:I36)</f>
        <v>287</v>
      </c>
      <c r="J37" s="105" t="n">
        <f aca="false">SUM(J12:J36)</f>
        <v>599684.04453125</v>
      </c>
      <c r="K37" s="105" t="n">
        <f aca="false">SUM(K12:K36)</f>
        <v>4</v>
      </c>
      <c r="L37" s="105" t="n">
        <f aca="false">SUM(L12:L36)</f>
        <v>25758.9666666667</v>
      </c>
      <c r="M37" s="105" t="n">
        <f aca="false">SUM(M12:M36)</f>
        <v>6439.74166666667</v>
      </c>
      <c r="N37" s="105" t="n">
        <f aca="false">SUM(N12:N36)</f>
        <v>631882.752864583</v>
      </c>
      <c r="O37" s="105" t="n">
        <f aca="false">SUM(O12:O36)</f>
        <v>7582593.034375</v>
      </c>
    </row>
    <row r="38" s="50" customFormat="true" ht="12.75" hidden="false" customHeight="false" outlineLevel="0" collapsed="false">
      <c r="A38" s="106"/>
      <c r="B38" s="107" t="s">
        <v>35</v>
      </c>
      <c r="C38" s="50" t="s">
        <v>125</v>
      </c>
      <c r="K38" s="107" t="s">
        <v>126</v>
      </c>
      <c r="M38" s="107"/>
      <c r="N38" s="107"/>
      <c r="O38" s="107"/>
      <c r="P38" s="107" t="s">
        <v>38</v>
      </c>
      <c r="Q38" s="107"/>
      <c r="R38" s="108"/>
      <c r="T38" s="51"/>
    </row>
    <row r="39" s="50" customFormat="true" ht="12.75" hidden="false" customHeight="false" outlineLevel="0" collapsed="false">
      <c r="A39" s="56"/>
      <c r="K39" s="107"/>
      <c r="M39" s="107"/>
      <c r="N39" s="107"/>
      <c r="O39" s="107"/>
      <c r="P39" s="107"/>
      <c r="Q39" s="107"/>
      <c r="R39" s="108"/>
      <c r="T39" s="51"/>
    </row>
    <row r="40" s="50" customFormat="true" ht="12.75" hidden="false" customHeight="false" outlineLevel="0" collapsed="false">
      <c r="B40" s="107" t="s">
        <v>127</v>
      </c>
      <c r="D40" s="109" t="s">
        <v>141</v>
      </c>
      <c r="K40" s="107" t="s">
        <v>41</v>
      </c>
      <c r="M40" s="107"/>
      <c r="N40" s="107"/>
      <c r="O40" s="107"/>
      <c r="P40" s="107" t="s">
        <v>42</v>
      </c>
      <c r="Q40" s="107"/>
      <c r="R40" s="108"/>
      <c r="T40" s="51"/>
    </row>
    <row r="41" s="50" customFormat="true" ht="12.75" hidden="false" customHeight="false" outlineLevel="0" collapsed="false">
      <c r="R41" s="108"/>
      <c r="T41" s="51"/>
    </row>
    <row r="42" s="50" customFormat="true" ht="12.75" hidden="false" customHeight="false" outlineLevel="0" collapsed="false">
      <c r="B42" s="50" t="s">
        <v>39</v>
      </c>
      <c r="D42" s="50" t="s">
        <v>129</v>
      </c>
      <c r="K42" s="50" t="s">
        <v>130</v>
      </c>
      <c r="Q42" s="50" t="s">
        <v>131</v>
      </c>
      <c r="R42" s="108"/>
      <c r="T42" s="51"/>
    </row>
    <row r="43" s="50" customFormat="true" ht="15.75" hidden="false" customHeight="true" outlineLevel="0" collapsed="false">
      <c r="B43" s="108"/>
      <c r="T43" s="51"/>
    </row>
    <row r="44" s="50" customFormat="true" ht="12.75" hidden="false" customHeight="false" outlineLevel="0" collapsed="false">
      <c r="T44" s="51"/>
    </row>
    <row r="45" s="50" customFormat="true" ht="12.75" hidden="false" customHeight="false" outlineLevel="0" collapsed="false">
      <c r="T45" s="51"/>
    </row>
    <row r="46" s="50" customFormat="true" ht="12.75" hidden="false" customHeight="false" outlineLevel="0" collapsed="false">
      <c r="A46" s="108"/>
      <c r="T46" s="51"/>
    </row>
  </sheetData>
  <mergeCells count="36">
    <mergeCell ref="E1:T1"/>
    <mergeCell ref="A2:C2"/>
    <mergeCell ref="E2:T2"/>
    <mergeCell ref="E3:T3"/>
    <mergeCell ref="E4:T4"/>
    <mergeCell ref="E5:T5"/>
    <mergeCell ref="E8:T8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A13:A14"/>
    <mergeCell ref="B13:B14"/>
    <mergeCell ref="D13:D14"/>
    <mergeCell ref="H13:H14"/>
    <mergeCell ref="A17:A18"/>
    <mergeCell ref="B17:B18"/>
    <mergeCell ref="D17:D18"/>
    <mergeCell ref="A19:A20"/>
    <mergeCell ref="B19:B20"/>
    <mergeCell ref="D19:D20"/>
    <mergeCell ref="H19:H20"/>
    <mergeCell ref="A21:A22"/>
    <mergeCell ref="B21:B22"/>
    <mergeCell ref="D21:D22"/>
    <mergeCell ref="H21:H22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25.56"/>
    <col collapsed="false" customWidth="true" hidden="false" outlineLevel="0" max="3" min="3" style="50" width="12.28"/>
    <col collapsed="false" customWidth="true" hidden="false" outlineLevel="0" max="4" min="4" style="50" width="13.28"/>
    <col collapsed="false" customWidth="true" hidden="false" outlineLevel="0" max="6" min="5" style="50" width="5.99"/>
    <col collapsed="false" customWidth="true" hidden="false" outlineLevel="0" max="7" min="7" style="50" width="6.13"/>
    <col collapsed="false" customWidth="true" hidden="false" outlineLevel="0" max="8" min="8" style="50" width="10.41"/>
    <col collapsed="false" customWidth="true" hidden="true" outlineLevel="0" max="9" min="9" style="50" width="9.06"/>
    <col collapsed="false" customWidth="true" hidden="false" outlineLevel="0" max="10" min="10" style="50" width="5.41"/>
    <col collapsed="false" customWidth="true" hidden="false" outlineLevel="0" max="11" min="11" style="50" width="4.28"/>
    <col collapsed="false" customWidth="true" hidden="true" outlineLevel="0" max="12" min="12" style="50" width="9.06"/>
    <col collapsed="false" customWidth="true" hidden="false" outlineLevel="0" max="13" min="13" style="50" width="7.7"/>
    <col collapsed="false" customWidth="true" hidden="false" outlineLevel="0" max="14" min="14" style="50" width="7.42"/>
    <col collapsed="false" customWidth="true" hidden="false" outlineLevel="0" max="15" min="15" style="50" width="10.85"/>
    <col collapsed="false" customWidth="true" hidden="false" outlineLevel="0" max="16" min="16" style="50" width="8.28"/>
    <col collapsed="false" customWidth="true" hidden="false" outlineLevel="0" max="17" min="17" style="50" width="13.85"/>
    <col collapsed="false" customWidth="true" hidden="true" outlineLevel="0" max="18" min="18" style="50" width="9.06"/>
    <col collapsed="false" customWidth="true" hidden="false" outlineLevel="0" max="20" min="19" style="50" width="8.28"/>
    <col collapsed="false" customWidth="true" hidden="false" outlineLevel="0" max="21" min="21" style="50" width="6.41"/>
    <col collapsed="false" customWidth="true" hidden="false" outlineLevel="0" max="22" min="22" style="50" width="6.7"/>
    <col collapsed="false" customWidth="true" hidden="false" outlineLevel="0" max="23" min="23" style="50" width="6.85"/>
    <col collapsed="false" customWidth="true" hidden="false" outlineLevel="0" max="26" min="24" style="50" width="7.56"/>
    <col collapsed="false" customWidth="true" hidden="false" outlineLevel="0" max="27" min="27" style="50" width="5.71"/>
    <col collapsed="false" customWidth="true" hidden="false" outlineLevel="0" max="28" min="28" style="50" width="6.41"/>
    <col collapsed="false" customWidth="true" hidden="false" outlineLevel="0" max="29" min="29" style="50" width="6.28"/>
    <col collapsed="false" customWidth="true" hidden="false" outlineLevel="0" max="30" min="30" style="50" width="7.99"/>
    <col collapsed="false" customWidth="true" hidden="false" outlineLevel="0" max="31" min="31" style="50" width="7.42"/>
    <col collapsed="false" customWidth="true" hidden="false" outlineLevel="0" max="32" min="32" style="50" width="7.99"/>
    <col collapsed="false" customWidth="false" hidden="false" outlineLevel="0" max="33" min="33" style="50" width="9.14"/>
    <col collapsed="false" customWidth="true" hidden="false" outlineLevel="0" max="34" min="34" style="50" width="9.99"/>
    <col collapsed="false" customWidth="false" hidden="false" outlineLevel="0" max="37" min="35" style="50" width="9.14"/>
    <col collapsed="false" customWidth="true" hidden="false" outlineLevel="0" max="38" min="38" style="50" width="8.99"/>
    <col collapsed="false" customWidth="true" hidden="false" outlineLevel="0" max="39" min="39" style="50" width="7.99"/>
    <col collapsed="false" customWidth="true" hidden="false" outlineLevel="0" max="40" min="40" style="50" width="8.56"/>
    <col collapsed="false" customWidth="true" hidden="false" outlineLevel="0" max="41" min="41" style="50" width="5.85"/>
    <col collapsed="false" customWidth="true" hidden="false" outlineLevel="0" max="42" min="42" style="50" width="5.13"/>
    <col collapsed="false" customWidth="false" hidden="false" outlineLevel="0" max="43" min="43" style="50" width="9.14"/>
    <col collapsed="false" customWidth="true" hidden="false" outlineLevel="0" max="44" min="44" style="50" width="7.42"/>
    <col collapsed="false" customWidth="false" hidden="false" outlineLevel="0" max="257" min="45" style="50" width="9.14"/>
  </cols>
  <sheetData>
    <row r="1" customFormat="false" ht="35.25" hidden="false" customHeight="true" outlineLevel="0" collapsed="false">
      <c r="B1" s="54" t="s">
        <v>0</v>
      </c>
      <c r="E1" s="53" t="s">
        <v>45</v>
      </c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12.75" hidden="false" customHeight="true" outlineLevel="0" collapsed="false">
      <c r="A2" s="57" t="s">
        <v>46</v>
      </c>
      <c r="B2" s="57"/>
      <c r="C2" s="57"/>
      <c r="E2" s="53" t="s">
        <v>47</v>
      </c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2.75" hidden="false" customHeight="true" outlineLevel="0" collapsed="false">
      <c r="B3" s="54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</row>
    <row r="4" customFormat="false" ht="12.75" hidden="false" customHeight="true" outlineLevel="0" collapsed="false">
      <c r="B4" s="50" t="s">
        <v>142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customFormat="false" ht="25.5" hidden="false" customHeight="true" outlineLevel="0" collapsed="false">
      <c r="E5" s="59" t="s">
        <v>49</v>
      </c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41.25" hidden="false" customHeight="true" outlineLevel="0" collapsed="false">
      <c r="C6" s="117" t="s">
        <v>143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</row>
    <row r="7" customFormat="false" ht="12" hidden="false" customHeight="true" outlineLevel="0" collapsed="false">
      <c r="B7" s="61" t="s">
        <v>144</v>
      </c>
      <c r="D7" s="74" t="s">
        <v>132</v>
      </c>
      <c r="E7" s="74"/>
      <c r="F7" s="74"/>
      <c r="G7" s="74"/>
      <c r="H7" s="74"/>
      <c r="I7" s="74"/>
      <c r="J7" s="74"/>
      <c r="K7" s="74"/>
      <c r="L7" s="74"/>
      <c r="M7" s="74" t="s">
        <v>145</v>
      </c>
      <c r="N7" s="74"/>
      <c r="O7" s="74"/>
      <c r="P7" s="74"/>
      <c r="Q7" s="74"/>
      <c r="R7" s="74"/>
      <c r="S7" s="74"/>
      <c r="T7" s="74"/>
      <c r="U7" s="74"/>
      <c r="V7" s="74"/>
    </row>
    <row r="8" customFormat="false" ht="13.5" hidden="false" customHeight="true" outlineLevel="0" collapsed="false">
      <c r="E8" s="53" t="s">
        <v>146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39" hidden="false" customHeight="true" outlineLevel="0" collapsed="false">
      <c r="A9" s="64" t="s">
        <v>53</v>
      </c>
      <c r="B9" s="65" t="s">
        <v>54</v>
      </c>
      <c r="C9" s="65" t="s">
        <v>55</v>
      </c>
      <c r="D9" s="65"/>
      <c r="E9" s="66" t="s">
        <v>57</v>
      </c>
      <c r="F9" s="110" t="s">
        <v>134</v>
      </c>
      <c r="G9" s="66" t="s">
        <v>58</v>
      </c>
      <c r="H9" s="67" t="s">
        <v>59</v>
      </c>
      <c r="I9" s="118" t="s">
        <v>60</v>
      </c>
      <c r="J9" s="118"/>
      <c r="K9" s="118"/>
      <c r="L9" s="118" t="s">
        <v>147</v>
      </c>
      <c r="M9" s="118"/>
      <c r="N9" s="118"/>
      <c r="O9" s="65" t="s">
        <v>62</v>
      </c>
      <c r="P9" s="65" t="s">
        <v>63</v>
      </c>
      <c r="Q9" s="70" t="s">
        <v>64</v>
      </c>
      <c r="R9" s="69" t="s">
        <v>148</v>
      </c>
      <c r="S9" s="69"/>
      <c r="T9" s="69"/>
      <c r="U9" s="65" t="s">
        <v>149</v>
      </c>
    </row>
    <row r="10" customFormat="false" ht="30" hidden="false" customHeight="true" outlineLevel="0" collapsed="false">
      <c r="A10" s="64"/>
      <c r="B10" s="65"/>
      <c r="C10" s="65"/>
      <c r="D10" s="65"/>
      <c r="E10" s="66"/>
      <c r="F10" s="110"/>
      <c r="G10" s="66"/>
      <c r="H10" s="67"/>
      <c r="I10" s="119" t="s">
        <v>65</v>
      </c>
      <c r="J10" s="120" t="s">
        <v>66</v>
      </c>
      <c r="K10" s="120" t="s">
        <v>67</v>
      </c>
      <c r="L10" s="119" t="s">
        <v>65</v>
      </c>
      <c r="M10" s="120" t="s">
        <v>66</v>
      </c>
      <c r="N10" s="120" t="s">
        <v>67</v>
      </c>
      <c r="O10" s="65"/>
      <c r="P10" s="65"/>
      <c r="Q10" s="70"/>
      <c r="R10" s="65" t="s">
        <v>65</v>
      </c>
      <c r="S10" s="71" t="s">
        <v>66</v>
      </c>
      <c r="T10" s="71" t="s">
        <v>67</v>
      </c>
      <c r="U10" s="65"/>
    </row>
    <row r="11" s="74" customFormat="true" ht="19.5" hidden="false" customHeight="true" outlineLevel="0" collapsed="false">
      <c r="A11" s="100" t="n">
        <v>1</v>
      </c>
      <c r="B11" s="83" t="s">
        <v>108</v>
      </c>
      <c r="C11" s="83" t="s">
        <v>109</v>
      </c>
      <c r="D11" s="65" t="s">
        <v>150</v>
      </c>
      <c r="E11" s="68" t="s">
        <v>70</v>
      </c>
      <c r="F11" s="68" t="n">
        <v>1.25</v>
      </c>
      <c r="G11" s="77" t="n">
        <v>4.79</v>
      </c>
      <c r="H11" s="75" t="s">
        <v>110</v>
      </c>
      <c r="I11" s="68"/>
      <c r="J11" s="78" t="n">
        <v>18</v>
      </c>
      <c r="K11" s="79"/>
      <c r="L11" s="73" t="n">
        <f aca="false">G11*17697/24*I11</f>
        <v>0</v>
      </c>
      <c r="M11" s="73" t="n">
        <f aca="false">(G11*17697/18*J11*F11)*35%</f>
        <v>37086.275625</v>
      </c>
      <c r="N11" s="73" t="n">
        <f aca="false">(G11*17697/18*K11*F11)*35%</f>
        <v>0</v>
      </c>
      <c r="O11" s="73" t="n">
        <f aca="false">SUM((M11+N11+L11)*25/100)</f>
        <v>9271.56890625</v>
      </c>
      <c r="P11" s="73" t="n">
        <f aca="false">M11+N11+O11</f>
        <v>46357.84453125</v>
      </c>
      <c r="Q11" s="73" t="n">
        <f aca="false">P11*12</f>
        <v>556294.134375</v>
      </c>
      <c r="R11" s="73" t="n">
        <f aca="false">I11/24</f>
        <v>0</v>
      </c>
      <c r="S11" s="121" t="n">
        <f aca="false">J11/18</f>
        <v>1</v>
      </c>
      <c r="T11" s="121" t="n">
        <f aca="false">K11/18</f>
        <v>0</v>
      </c>
      <c r="U11" s="121" t="n">
        <f aca="false">SUM(S11+T11+R11)</f>
        <v>1</v>
      </c>
    </row>
    <row r="12" customFormat="false" ht="15.75" hidden="false" customHeight="true" outlineLevel="0" collapsed="false">
      <c r="A12" s="86" t="n">
        <v>2</v>
      </c>
      <c r="B12" s="85" t="s">
        <v>113</v>
      </c>
      <c r="C12" s="85" t="s">
        <v>109</v>
      </c>
      <c r="D12" s="65" t="s">
        <v>150</v>
      </c>
      <c r="E12" s="68" t="s">
        <v>70</v>
      </c>
      <c r="F12" s="68" t="n">
        <v>1.25</v>
      </c>
      <c r="G12" s="77" t="n">
        <v>4.86</v>
      </c>
      <c r="H12" s="75" t="s">
        <v>114</v>
      </c>
      <c r="I12" s="68"/>
      <c r="J12" s="91" t="n">
        <v>19</v>
      </c>
      <c r="K12" s="91"/>
      <c r="L12" s="73" t="n">
        <f aca="false">G12*17697/24*I12</f>
        <v>0</v>
      </c>
      <c r="M12" s="73" t="n">
        <f aca="false">(G12*17697/18*J12)*35%</f>
        <v>31774.9635</v>
      </c>
      <c r="N12" s="73" t="n">
        <f aca="false">(G12*17697/18*K12)*30%</f>
        <v>0</v>
      </c>
      <c r="O12" s="73" t="n">
        <f aca="false">SUM((M12+N12+L12)*25/100)</f>
        <v>7943.740875</v>
      </c>
      <c r="P12" s="73" t="n">
        <f aca="false">M12+N12+O12</f>
        <v>39718.704375</v>
      </c>
      <c r="Q12" s="73" t="n">
        <f aca="false">P12*12</f>
        <v>476624.4525</v>
      </c>
      <c r="R12" s="73" t="n">
        <f aca="false">I12/24</f>
        <v>0</v>
      </c>
      <c r="S12" s="121" t="n">
        <f aca="false">J12/18</f>
        <v>1.05555555555556</v>
      </c>
      <c r="T12" s="121" t="n">
        <f aca="false">K12/18</f>
        <v>0</v>
      </c>
      <c r="U12" s="121" t="n">
        <f aca="false">SUM(S12+T12+R12)</f>
        <v>1.05555555555556</v>
      </c>
      <c r="V12" s="108"/>
    </row>
    <row r="13" customFormat="false" ht="15.75" hidden="false" customHeight="true" outlineLevel="0" collapsed="false">
      <c r="A13" s="86" t="n">
        <v>3</v>
      </c>
      <c r="B13" s="85" t="s">
        <v>85</v>
      </c>
      <c r="C13" s="76" t="s">
        <v>86</v>
      </c>
      <c r="D13" s="65" t="s">
        <v>151</v>
      </c>
      <c r="E13" s="68" t="s">
        <v>31</v>
      </c>
      <c r="F13" s="68" t="n">
        <v>1.25</v>
      </c>
      <c r="G13" s="77" t="n">
        <v>4.38</v>
      </c>
      <c r="H13" s="75" t="s">
        <v>152</v>
      </c>
      <c r="I13" s="68"/>
      <c r="J13" s="91" t="n">
        <v>5</v>
      </c>
      <c r="K13" s="91"/>
      <c r="L13" s="73"/>
      <c r="M13" s="73" t="n">
        <f aca="false">(G13*17697/18*J13)*30%</f>
        <v>6459.405</v>
      </c>
      <c r="N13" s="73"/>
      <c r="O13" s="73" t="n">
        <f aca="false">SUM((M13+N13+L13)*25/100)</f>
        <v>1614.85125</v>
      </c>
      <c r="P13" s="73" t="n">
        <f aca="false">M13+N13+O13</f>
        <v>8074.25625</v>
      </c>
      <c r="Q13" s="73" t="n">
        <f aca="false">P13*12</f>
        <v>96891.075</v>
      </c>
      <c r="R13" s="73" t="n">
        <f aca="false">I13/24</f>
        <v>0</v>
      </c>
      <c r="S13" s="121" t="n">
        <f aca="false">J13/18</f>
        <v>0.277777777777778</v>
      </c>
      <c r="T13" s="121" t="n">
        <f aca="false">K13/18</f>
        <v>0</v>
      </c>
      <c r="U13" s="121" t="n">
        <f aca="false">SUM(S13+T13+R13)</f>
        <v>0.277777777777778</v>
      </c>
      <c r="V13" s="108"/>
    </row>
    <row r="14" customFormat="false" ht="15.75" hidden="false" customHeight="true" outlineLevel="0" collapsed="false">
      <c r="A14" s="86" t="n">
        <v>4</v>
      </c>
      <c r="B14" s="72" t="s">
        <v>18</v>
      </c>
      <c r="C14" s="67" t="s">
        <v>68</v>
      </c>
      <c r="D14" s="65" t="s">
        <v>150</v>
      </c>
      <c r="E14" s="65" t="s">
        <v>70</v>
      </c>
      <c r="F14" s="68" t="n">
        <v>1.25</v>
      </c>
      <c r="G14" s="65" t="n">
        <v>5.03</v>
      </c>
      <c r="H14" s="65" t="s">
        <v>19</v>
      </c>
      <c r="I14" s="64"/>
      <c r="J14" s="72"/>
      <c r="K14" s="72" t="n">
        <v>9</v>
      </c>
      <c r="L14" s="73"/>
      <c r="M14" s="73" t="n">
        <f aca="false">(G14*17697/18*J14*F14)*35%</f>
        <v>0</v>
      </c>
      <c r="N14" s="73" t="n">
        <f aca="false">(G14*17697/18*K14*F14)*35%</f>
        <v>19472.2303125</v>
      </c>
      <c r="O14" s="73" t="n">
        <f aca="false">SUM((M14+N14+L14)*25/100)</f>
        <v>4868.057578125</v>
      </c>
      <c r="P14" s="73" t="n">
        <f aca="false">M14+N14+O14</f>
        <v>24340.287890625</v>
      </c>
      <c r="Q14" s="73" t="n">
        <f aca="false">P14*12</f>
        <v>292083.4546875</v>
      </c>
      <c r="R14" s="73" t="n">
        <f aca="false">I14/24</f>
        <v>0</v>
      </c>
      <c r="S14" s="121" t="n">
        <f aca="false">J14/18</f>
        <v>0</v>
      </c>
      <c r="T14" s="121" t="n">
        <f aca="false">K14/18</f>
        <v>0.5</v>
      </c>
      <c r="U14" s="121" t="n">
        <f aca="false">SUM(S14+T14+R14)</f>
        <v>0.5</v>
      </c>
      <c r="V14" s="108"/>
    </row>
    <row r="15" customFormat="false" ht="15.75" hidden="false" customHeight="true" outlineLevel="0" collapsed="false">
      <c r="A15" s="86" t="n">
        <v>5</v>
      </c>
      <c r="B15" s="80" t="s">
        <v>74</v>
      </c>
      <c r="C15" s="81" t="s">
        <v>75</v>
      </c>
      <c r="D15" s="65" t="s">
        <v>150</v>
      </c>
      <c r="E15" s="68" t="s">
        <v>70</v>
      </c>
      <c r="F15" s="68" t="n">
        <v>1.25</v>
      </c>
      <c r="G15" s="77" t="n">
        <v>4.79</v>
      </c>
      <c r="H15" s="75" t="s">
        <v>77</v>
      </c>
      <c r="I15" s="68"/>
      <c r="J15" s="91"/>
      <c r="K15" s="82" t="n">
        <v>23</v>
      </c>
      <c r="L15" s="73"/>
      <c r="M15" s="73" t="n">
        <f aca="false">(G15*17697/18*J15*F15)*35%</f>
        <v>0</v>
      </c>
      <c r="N15" s="73" t="n">
        <f aca="false">(G15*17697/18*K15*F15)*35%</f>
        <v>47388.0188541667</v>
      </c>
      <c r="O15" s="73" t="n">
        <f aca="false">SUM((M15+N15+L15)*25/100)</f>
        <v>11847.0047135417</v>
      </c>
      <c r="P15" s="73" t="n">
        <f aca="false">M15+N15+O15</f>
        <v>59235.0235677083</v>
      </c>
      <c r="Q15" s="73" t="n">
        <f aca="false">P15*12</f>
        <v>710820.2828125</v>
      </c>
      <c r="R15" s="73" t="n">
        <f aca="false">I15/24</f>
        <v>0</v>
      </c>
      <c r="S15" s="121" t="n">
        <f aca="false">J15/18</f>
        <v>0</v>
      </c>
      <c r="T15" s="121" t="n">
        <f aca="false">K15/18</f>
        <v>1.27777777777778</v>
      </c>
      <c r="U15" s="121" t="n">
        <f aca="false">SUM(S15+T15+R15)</f>
        <v>1.27777777777778</v>
      </c>
      <c r="V15" s="108"/>
    </row>
    <row r="16" customFormat="false" ht="12.75" hidden="false" customHeight="false" outlineLevel="0" collapsed="false">
      <c r="A16" s="75"/>
      <c r="B16" s="103" t="s">
        <v>34</v>
      </c>
      <c r="C16" s="103"/>
      <c r="D16" s="103"/>
      <c r="E16" s="103"/>
      <c r="F16" s="103"/>
      <c r="G16" s="103"/>
      <c r="H16" s="104"/>
      <c r="I16" s="105" t="n">
        <f aca="false">SUM(I11:I12)</f>
        <v>0</v>
      </c>
      <c r="J16" s="105" t="n">
        <f aca="false">SUM(J11:J15)</f>
        <v>42</v>
      </c>
      <c r="K16" s="105" t="n">
        <f aca="false">SUM(K11:K15)</f>
        <v>32</v>
      </c>
      <c r="L16" s="105" t="n">
        <f aca="false">SUM(L11:L15)</f>
        <v>0</v>
      </c>
      <c r="M16" s="105" t="n">
        <f aca="false">SUM(M11:M15)</f>
        <v>75320.644125</v>
      </c>
      <c r="N16" s="105" t="n">
        <f aca="false">SUM(N11:N15)</f>
        <v>66860.2491666667</v>
      </c>
      <c r="O16" s="105" t="n">
        <f aca="false">SUM(O11:O15)</f>
        <v>35545.2233229167</v>
      </c>
      <c r="P16" s="105" t="n">
        <f aca="false">SUM(P11:P15)</f>
        <v>177726.116614583</v>
      </c>
      <c r="Q16" s="105" t="n">
        <f aca="false">SUM(Q11:Q15)</f>
        <v>2132713.399375</v>
      </c>
      <c r="R16" s="105" t="n">
        <f aca="false">SUM(R11:R15)</f>
        <v>0</v>
      </c>
      <c r="S16" s="105" t="n">
        <f aca="false">SUM(S11:S15)</f>
        <v>2.33333333333333</v>
      </c>
      <c r="T16" s="105" t="n">
        <f aca="false">SUM(T11:T15)</f>
        <v>1.77777777777778</v>
      </c>
      <c r="U16" s="105" t="n">
        <f aca="false">SUM(U11:U15)</f>
        <v>4.11111111111111</v>
      </c>
      <c r="V16" s="108"/>
    </row>
    <row r="17" customFormat="false" ht="12.75" hidden="false" customHeight="false" outlineLevel="0" collapsed="false">
      <c r="A17" s="106"/>
      <c r="B17" s="107" t="s">
        <v>35</v>
      </c>
      <c r="C17" s="50" t="s">
        <v>125</v>
      </c>
      <c r="K17" s="107" t="s">
        <v>126</v>
      </c>
      <c r="M17" s="107"/>
      <c r="N17" s="107"/>
      <c r="O17" s="107"/>
      <c r="P17" s="107" t="s">
        <v>38</v>
      </c>
      <c r="Q17" s="107"/>
      <c r="R17" s="108"/>
    </row>
    <row r="18" customFormat="false" ht="12.75" hidden="false" customHeight="false" outlineLevel="0" collapsed="false">
      <c r="A18" s="56"/>
      <c r="K18" s="107"/>
      <c r="M18" s="107"/>
      <c r="N18" s="107"/>
      <c r="O18" s="107"/>
      <c r="P18" s="107"/>
      <c r="Q18" s="107"/>
      <c r="R18" s="108"/>
    </row>
    <row r="19" customFormat="false" ht="12.75" hidden="false" customHeight="false" outlineLevel="0" collapsed="false">
      <c r="B19" s="107" t="s">
        <v>153</v>
      </c>
      <c r="D19" s="109" t="s">
        <v>128</v>
      </c>
      <c r="K19" s="107" t="s">
        <v>41</v>
      </c>
      <c r="M19" s="107"/>
      <c r="N19" s="107"/>
      <c r="O19" s="107"/>
      <c r="P19" s="107" t="s">
        <v>42</v>
      </c>
      <c r="Q19" s="107"/>
      <c r="R19" s="108"/>
    </row>
    <row r="20" customFormat="false" ht="12.75" hidden="false" customHeight="false" outlineLevel="0" collapsed="false">
      <c r="R20" s="108"/>
    </row>
    <row r="21" customFormat="false" ht="12.75" hidden="false" customHeight="false" outlineLevel="0" collapsed="false">
      <c r="B21" s="50" t="s">
        <v>39</v>
      </c>
      <c r="D21" s="50" t="s">
        <v>129</v>
      </c>
      <c r="K21" s="50" t="s">
        <v>130</v>
      </c>
      <c r="Q21" s="50" t="s">
        <v>131</v>
      </c>
      <c r="R21" s="108"/>
    </row>
    <row r="22" customFormat="false" ht="15.75" hidden="false" customHeight="true" outlineLevel="0" collapsed="false">
      <c r="B22" s="108"/>
      <c r="R22" s="108"/>
    </row>
    <row r="23" customFormat="false" ht="12.75" hidden="false" customHeight="false" outlineLevel="0" collapsed="false">
      <c r="R23" s="108"/>
    </row>
    <row r="25" customFormat="false" ht="12.75" hidden="false" customHeight="false" outlineLevel="0" collapsed="false">
      <c r="A25" s="108"/>
    </row>
  </sheetData>
  <mergeCells count="23">
    <mergeCell ref="E1:V1"/>
    <mergeCell ref="A2:C2"/>
    <mergeCell ref="E2:V2"/>
    <mergeCell ref="E3:V3"/>
    <mergeCell ref="E4:V4"/>
    <mergeCell ref="E5:V5"/>
    <mergeCell ref="C6:R6"/>
    <mergeCell ref="E8:V8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T9"/>
    <mergeCell ref="U9:U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42"/>
    <col collapsed="false" customWidth="true" hidden="false" outlineLevel="0" max="2" min="2" style="122" width="17.7"/>
    <col collapsed="false" customWidth="true" hidden="false" outlineLevel="0" max="3" min="3" style="122" width="29.71"/>
    <col collapsed="false" customWidth="true" hidden="false" outlineLevel="0" max="4" min="4" style="122" width="10.28"/>
    <col collapsed="false" customWidth="true" hidden="false" outlineLevel="0" max="5" min="5" style="122" width="5.71"/>
    <col collapsed="false" customWidth="true" hidden="false" outlineLevel="0" max="6" min="6" style="122" width="6.85"/>
    <col collapsed="false" customWidth="true" hidden="false" outlineLevel="0" max="7" min="7" style="122" width="6.41"/>
    <col collapsed="false" customWidth="false" hidden="false" outlineLevel="0" max="8" min="8" style="122" width="9.14"/>
    <col collapsed="false" customWidth="true" hidden="false" outlineLevel="0" max="9" min="9" style="122" width="10.41"/>
    <col collapsed="false" customWidth="false" hidden="false" outlineLevel="0" max="11" min="10" style="122" width="9.14"/>
    <col collapsed="false" customWidth="true" hidden="false" outlineLevel="0" max="12" min="12" style="122" width="16.84"/>
    <col collapsed="false" customWidth="false" hidden="false" outlineLevel="0" max="14" min="13" style="122" width="9.14"/>
    <col collapsed="false" customWidth="true" hidden="false" outlineLevel="0" max="15" min="15" style="122" width="10.13"/>
    <col collapsed="false" customWidth="true" hidden="false" outlineLevel="0" max="16" min="16" style="122" width="5.85"/>
    <col collapsed="false" customWidth="true" hidden="false" outlineLevel="0" max="17" min="17" style="122" width="6.7"/>
    <col collapsed="false" customWidth="true" hidden="false" outlineLevel="0" max="18" min="18" style="122" width="8.7"/>
    <col collapsed="false" customWidth="false" hidden="false" outlineLevel="0" max="22" min="19" style="122" width="9.14"/>
    <col collapsed="false" customWidth="true" hidden="false" outlineLevel="0" max="23" min="23" style="122" width="12.28"/>
    <col collapsed="false" customWidth="false" hidden="false" outlineLevel="0" max="25" min="24" style="122" width="9.14"/>
    <col collapsed="false" customWidth="true" hidden="false" outlineLevel="0" max="26" min="26" style="122" width="11.85"/>
    <col collapsed="false" customWidth="true" hidden="false" outlineLevel="0" max="27" min="27" style="122" width="10.99"/>
    <col collapsed="false" customWidth="false" hidden="false" outlineLevel="0" max="257" min="28" style="122" width="9.14"/>
  </cols>
  <sheetData>
    <row r="1" customFormat="false" ht="12.75" hidden="false" customHeight="false" outlineLevel="0" collapsed="false">
      <c r="A1" s="123"/>
      <c r="B1" s="123"/>
      <c r="C1" s="123"/>
      <c r="D1" s="123"/>
      <c r="J1" s="50"/>
      <c r="K1" s="54" t="s">
        <v>0</v>
      </c>
      <c r="L1" s="50"/>
    </row>
    <row r="2" customFormat="false" ht="12.75" hidden="false" customHeight="true" outlineLevel="0" collapsed="false">
      <c r="A2" s="123"/>
      <c r="B2" s="123"/>
      <c r="C2" s="123"/>
      <c r="D2" s="123"/>
      <c r="J2" s="57" t="s">
        <v>46</v>
      </c>
      <c r="K2" s="57"/>
      <c r="L2" s="57"/>
      <c r="M2" s="57"/>
      <c r="N2" s="57"/>
      <c r="O2" s="57"/>
    </row>
    <row r="3" customFormat="false" ht="12.75" hidden="false" customHeight="false" outlineLevel="0" collapsed="false">
      <c r="A3" s="123"/>
      <c r="B3" s="123"/>
      <c r="C3" s="123"/>
      <c r="D3" s="123"/>
      <c r="J3" s="50"/>
      <c r="K3" s="54"/>
      <c r="L3" s="50"/>
    </row>
    <row r="4" customFormat="false" ht="12.75" hidden="false" customHeight="false" outlineLevel="0" collapsed="false">
      <c r="A4" s="123"/>
      <c r="B4" s="123"/>
      <c r="C4" s="123"/>
      <c r="D4" s="123"/>
      <c r="J4" s="50"/>
      <c r="K4" s="50" t="s">
        <v>3</v>
      </c>
      <c r="L4" s="50"/>
    </row>
    <row r="5" customFormat="false" ht="12.75" hidden="false" customHeight="false" outlineLevel="0" collapsed="false">
      <c r="A5" s="123"/>
      <c r="B5" s="123"/>
      <c r="C5" s="124" t="s">
        <v>154</v>
      </c>
      <c r="D5" s="123"/>
    </row>
    <row r="6" customFormat="false" ht="15.75" hidden="false" customHeight="true" outlineLevel="0" collapsed="false">
      <c r="A6" s="123"/>
      <c r="B6" s="123"/>
      <c r="C6" s="124" t="s">
        <v>155</v>
      </c>
      <c r="D6" s="123"/>
    </row>
    <row r="7" customFormat="false" ht="24.75" hidden="false" customHeight="true" outlineLevel="0" collapsed="false">
      <c r="A7" s="125"/>
      <c r="B7" s="125"/>
      <c r="C7" s="125"/>
      <c r="D7" s="126" t="s">
        <v>156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7" t="s">
        <v>157</v>
      </c>
      <c r="P7" s="127"/>
      <c r="Q7" s="127"/>
      <c r="R7" s="127"/>
    </row>
    <row r="8" customFormat="false" ht="12.75" hidden="false" customHeight="false" outlineLevel="0" collapsed="false">
      <c r="A8" s="128" t="s">
        <v>7</v>
      </c>
      <c r="B8" s="128" t="s">
        <v>8</v>
      </c>
      <c r="C8" s="128" t="s">
        <v>9</v>
      </c>
      <c r="D8" s="128" t="s">
        <v>10</v>
      </c>
      <c r="E8" s="128" t="s">
        <v>158</v>
      </c>
      <c r="F8" s="128" t="s">
        <v>159</v>
      </c>
      <c r="G8" s="128" t="s">
        <v>13</v>
      </c>
      <c r="H8" s="128" t="s">
        <v>160</v>
      </c>
      <c r="I8" s="128" t="s">
        <v>161</v>
      </c>
      <c r="J8" s="129" t="s">
        <v>162</v>
      </c>
      <c r="K8" s="129" t="s">
        <v>163</v>
      </c>
      <c r="L8" s="128" t="s">
        <v>164</v>
      </c>
      <c r="M8" s="128" t="s">
        <v>15</v>
      </c>
      <c r="N8" s="128" t="s">
        <v>16</v>
      </c>
      <c r="O8" s="21" t="s">
        <v>14</v>
      </c>
      <c r="P8" s="21" t="s">
        <v>165</v>
      </c>
      <c r="Q8" s="70" t="s">
        <v>15</v>
      </c>
      <c r="R8" s="70" t="s">
        <v>166</v>
      </c>
    </row>
    <row r="9" customFormat="false" ht="27.75" hidden="false" customHeight="true" outlineLevel="0" collapsed="false">
      <c r="A9" s="130" t="n">
        <v>1</v>
      </c>
      <c r="B9" s="130" t="s">
        <v>167</v>
      </c>
      <c r="C9" s="130" t="s">
        <v>168</v>
      </c>
      <c r="D9" s="130" t="s">
        <v>169</v>
      </c>
      <c r="E9" s="131" t="s">
        <v>73</v>
      </c>
      <c r="F9" s="131" t="n">
        <v>3.36</v>
      </c>
      <c r="G9" s="131" t="n">
        <v>0.75</v>
      </c>
      <c r="H9" s="132" t="n">
        <f aca="false">F9*17697*G9</f>
        <v>44596.44</v>
      </c>
      <c r="I9" s="132" t="n">
        <f aca="false">H9*25%</f>
        <v>11149.11</v>
      </c>
      <c r="J9" s="133" t="n">
        <f aca="false">H9*10%</f>
        <v>4459.644</v>
      </c>
      <c r="K9" s="133" t="n">
        <f aca="false">I9*10%</f>
        <v>1114.911</v>
      </c>
      <c r="L9" s="131"/>
      <c r="M9" s="132" t="n">
        <f aca="false">H9+I9+J9+K9</f>
        <v>61320.105</v>
      </c>
      <c r="N9" s="132" t="n">
        <f aca="false">M9*12</f>
        <v>735841.26</v>
      </c>
      <c r="O9" s="134" t="n">
        <f aca="false">H9*25%</f>
        <v>11149.11</v>
      </c>
      <c r="P9" s="134" t="n">
        <f aca="false">O9*25%</f>
        <v>2787.2775</v>
      </c>
      <c r="Q9" s="135" t="n">
        <f aca="false">P9+O9</f>
        <v>13936.3875</v>
      </c>
      <c r="R9" s="135" t="n">
        <f aca="false">Q9*12</f>
        <v>167236.65</v>
      </c>
    </row>
    <row r="10" customFormat="false" ht="27.75" hidden="false" customHeight="true" outlineLevel="0" collapsed="false">
      <c r="A10" s="130" t="n">
        <v>2</v>
      </c>
      <c r="B10" s="130" t="s">
        <v>170</v>
      </c>
      <c r="C10" s="130" t="s">
        <v>171</v>
      </c>
      <c r="D10" s="130" t="s">
        <v>172</v>
      </c>
      <c r="E10" s="131" t="s">
        <v>73</v>
      </c>
      <c r="F10" s="131" t="n">
        <v>3.49</v>
      </c>
      <c r="G10" s="131" t="n">
        <v>0.25</v>
      </c>
      <c r="H10" s="132" t="n">
        <f aca="false">F10*17697*G10</f>
        <v>15440.6325</v>
      </c>
      <c r="I10" s="132"/>
      <c r="J10" s="133" t="n">
        <f aca="false">H10*10%</f>
        <v>1544.06325</v>
      </c>
      <c r="K10" s="133"/>
      <c r="L10" s="131"/>
      <c r="M10" s="132" t="n">
        <f aca="false">J10+H10</f>
        <v>16984.69575</v>
      </c>
      <c r="N10" s="132" t="n">
        <f aca="false">M10*12</f>
        <v>203816.349</v>
      </c>
      <c r="O10" s="134"/>
      <c r="P10" s="134"/>
      <c r="Q10" s="135"/>
      <c r="R10" s="135"/>
    </row>
    <row r="11" customFormat="false" ht="27.75" hidden="false" customHeight="true" outlineLevel="0" collapsed="false">
      <c r="A11" s="130" t="n">
        <v>3</v>
      </c>
      <c r="B11" s="130" t="s">
        <v>167</v>
      </c>
      <c r="C11" s="130" t="s">
        <v>173</v>
      </c>
      <c r="D11" s="130" t="s">
        <v>174</v>
      </c>
      <c r="E11" s="131" t="s">
        <v>175</v>
      </c>
      <c r="F11" s="131" t="n">
        <v>3.94</v>
      </c>
      <c r="G11" s="131" t="n">
        <v>0.75</v>
      </c>
      <c r="H11" s="132" t="n">
        <f aca="false">F11*17697*G11</f>
        <v>52294.635</v>
      </c>
      <c r="I11" s="132" t="n">
        <f aca="false">H11*25%</f>
        <v>13073.65875</v>
      </c>
      <c r="J11" s="133" t="n">
        <f aca="false">H11*10%</f>
        <v>5229.4635</v>
      </c>
      <c r="K11" s="133" t="n">
        <f aca="false">I11*10%</f>
        <v>1307.365875</v>
      </c>
      <c r="L11" s="131"/>
      <c r="M11" s="132" t="n">
        <f aca="false">H11+I11+J11+K11</f>
        <v>71905.123125</v>
      </c>
      <c r="N11" s="132" t="n">
        <f aca="false">M11*12</f>
        <v>862861.4775</v>
      </c>
      <c r="O11" s="134" t="n">
        <f aca="false">H11*25%</f>
        <v>13073.65875</v>
      </c>
      <c r="P11" s="134" t="n">
        <f aca="false">O11*25%</f>
        <v>3268.4146875</v>
      </c>
      <c r="Q11" s="135" t="n">
        <f aca="false">P11+O11</f>
        <v>16342.0734375</v>
      </c>
      <c r="R11" s="135" t="n">
        <f aca="false">Q11*12</f>
        <v>196104.88125</v>
      </c>
    </row>
    <row r="12" customFormat="false" ht="27.75" hidden="false" customHeight="true" outlineLevel="0" collapsed="false">
      <c r="A12" s="130" t="n">
        <v>4</v>
      </c>
      <c r="B12" s="130" t="s">
        <v>176</v>
      </c>
      <c r="C12" s="130" t="s">
        <v>177</v>
      </c>
      <c r="D12" s="130" t="s">
        <v>178</v>
      </c>
      <c r="E12" s="131" t="s">
        <v>179</v>
      </c>
      <c r="F12" s="131" t="n">
        <v>3.12</v>
      </c>
      <c r="G12" s="131" t="n">
        <v>1</v>
      </c>
      <c r="H12" s="132" t="n">
        <f aca="false">F12*17697*G12</f>
        <v>55214.64</v>
      </c>
      <c r="I12" s="132"/>
      <c r="J12" s="133" t="n">
        <f aca="false">H12*10%</f>
        <v>5521.464</v>
      </c>
      <c r="K12" s="133"/>
      <c r="L12" s="131" t="s">
        <v>180</v>
      </c>
      <c r="M12" s="132" t="n">
        <f aca="false">I12+H12+5309+J12+K12</f>
        <v>66045.104</v>
      </c>
      <c r="N12" s="132" t="n">
        <f aca="false">M12*12</f>
        <v>792541.248</v>
      </c>
      <c r="O12" s="136"/>
      <c r="P12" s="136"/>
      <c r="Q12" s="135"/>
      <c r="R12" s="135"/>
    </row>
    <row r="13" customFormat="false" ht="28.5" hidden="false" customHeight="true" outlineLevel="0" collapsed="false">
      <c r="A13" s="130" t="n">
        <v>5</v>
      </c>
      <c r="B13" s="130" t="s">
        <v>181</v>
      </c>
      <c r="C13" s="130" t="s">
        <v>182</v>
      </c>
      <c r="D13" s="130"/>
      <c r="E13" s="131" t="n">
        <v>2</v>
      </c>
      <c r="F13" s="131" t="n">
        <v>2.81</v>
      </c>
      <c r="G13" s="131" t="n">
        <v>0.25</v>
      </c>
      <c r="H13" s="132" t="n">
        <f aca="false">F13*17697*G13</f>
        <v>12432.1425</v>
      </c>
      <c r="I13" s="132"/>
      <c r="J13" s="133" t="n">
        <f aca="false">H13*10%</f>
        <v>1243.21425</v>
      </c>
      <c r="K13" s="133"/>
      <c r="L13" s="131" t="s">
        <v>183</v>
      </c>
      <c r="M13" s="132" t="n">
        <f aca="false">H13+I13+1327+J13</f>
        <v>15002.35675</v>
      </c>
      <c r="N13" s="132" t="n">
        <f aca="false">M13*12</f>
        <v>180028.281</v>
      </c>
      <c r="O13" s="136"/>
      <c r="P13" s="136"/>
      <c r="Q13" s="135"/>
      <c r="R13" s="135"/>
    </row>
    <row r="14" customFormat="false" ht="26.25" hidden="false" customHeight="true" outlineLevel="0" collapsed="false">
      <c r="A14" s="130" t="n">
        <v>6</v>
      </c>
      <c r="B14" s="130" t="s">
        <v>184</v>
      </c>
      <c r="C14" s="130" t="s">
        <v>182</v>
      </c>
      <c r="D14" s="130"/>
      <c r="E14" s="131" t="n">
        <v>3</v>
      </c>
      <c r="F14" s="131" t="n">
        <v>2.84</v>
      </c>
      <c r="G14" s="131" t="n">
        <v>0.75</v>
      </c>
      <c r="H14" s="132" t="n">
        <f aca="false">F14*17697*G14</f>
        <v>37694.61</v>
      </c>
      <c r="I14" s="132"/>
      <c r="J14" s="133" t="n">
        <f aca="false">H14*10%</f>
        <v>3769.461</v>
      </c>
      <c r="K14" s="133"/>
      <c r="L14" s="131" t="s">
        <v>185</v>
      </c>
      <c r="M14" s="132" t="n">
        <f aca="false">H14+I14+3982+J14</f>
        <v>45446.071</v>
      </c>
      <c r="N14" s="132" t="n">
        <f aca="false">M14*12</f>
        <v>545352.852</v>
      </c>
      <c r="O14" s="136"/>
      <c r="P14" s="136"/>
      <c r="Q14" s="135"/>
      <c r="R14" s="135"/>
    </row>
    <row r="15" customFormat="false" ht="30" hidden="false" customHeight="true" outlineLevel="0" collapsed="false">
      <c r="A15" s="137"/>
      <c r="B15" s="137"/>
      <c r="C15" s="138" t="s">
        <v>186</v>
      </c>
      <c r="D15" s="138"/>
      <c r="E15" s="138"/>
      <c r="F15" s="137"/>
      <c r="G15" s="139" t="n">
        <f aca="false">SUM(G9:G14)</f>
        <v>3.75</v>
      </c>
      <c r="H15" s="140" t="n">
        <f aca="false">SUM(H9:H14)</f>
        <v>217673.1</v>
      </c>
      <c r="I15" s="140" t="n">
        <f aca="false">SUM(I9:I14)</f>
        <v>24222.76875</v>
      </c>
      <c r="J15" s="140" t="n">
        <f aca="false">SUM(J9:J14)</f>
        <v>21767.31</v>
      </c>
      <c r="K15" s="140" t="n">
        <f aca="false">SUM(K9:K14)</f>
        <v>2422.276875</v>
      </c>
      <c r="L15" s="140" t="n">
        <v>10618</v>
      </c>
      <c r="M15" s="140" t="n">
        <f aca="false">SUM(M9:M14)</f>
        <v>276703.455625</v>
      </c>
      <c r="N15" s="140" t="n">
        <f aca="false">SUM(N9:N14)</f>
        <v>3320441.4675</v>
      </c>
      <c r="O15" s="140" t="n">
        <f aca="false">SUM(O9:O14)</f>
        <v>24222.76875</v>
      </c>
      <c r="P15" s="140" t="n">
        <f aca="false">SUM(P9:P14)</f>
        <v>6055.6921875</v>
      </c>
      <c r="Q15" s="140" t="n">
        <f aca="false">SUM(Q9:Q14)</f>
        <v>30278.4609375</v>
      </c>
      <c r="R15" s="140" t="n">
        <f aca="false">SUM(R9:R14)</f>
        <v>363341.53125</v>
      </c>
    </row>
    <row r="16" s="141" customFormat="true" ht="22.5" hidden="false" customHeight="true" outlineLevel="0" collapsed="false">
      <c r="A16" s="122"/>
      <c r="B16" s="122"/>
      <c r="C16" s="122"/>
      <c r="D16" s="122"/>
    </row>
    <row r="17" customFormat="false" ht="12.75" hidden="false" customHeight="false" outlineLevel="0" collapsed="false">
      <c r="A17" s="142" t="s">
        <v>35</v>
      </c>
      <c r="B17" s="143"/>
      <c r="C17" s="144" t="s">
        <v>125</v>
      </c>
      <c r="D17" s="143"/>
      <c r="F17" s="122" t="s">
        <v>187</v>
      </c>
      <c r="G17" s="143"/>
      <c r="H17" s="143"/>
      <c r="L17" s="122" t="s">
        <v>38</v>
      </c>
    </row>
    <row r="18" customFormat="false" ht="12.75" hidden="false" customHeight="false" outlineLevel="0" collapsed="false">
      <c r="A18" s="143"/>
      <c r="B18" s="143"/>
      <c r="C18" s="144"/>
      <c r="D18" s="143"/>
      <c r="G18" s="143"/>
      <c r="H18" s="143"/>
    </row>
    <row r="19" customFormat="false" ht="12.75" hidden="false" customHeight="false" outlineLevel="0" collapsed="false">
      <c r="A19" s="50" t="s">
        <v>39</v>
      </c>
      <c r="B19" s="50"/>
      <c r="C19" s="145" t="s">
        <v>40</v>
      </c>
      <c r="D19" s="143"/>
      <c r="F19" s="122" t="s">
        <v>41</v>
      </c>
      <c r="G19" s="143"/>
      <c r="H19" s="143"/>
      <c r="L19" s="122" t="s">
        <v>42</v>
      </c>
    </row>
    <row r="20" customFormat="false" ht="12.75" hidden="false" customHeight="false" outlineLevel="0" collapsed="false">
      <c r="A20" s="143"/>
      <c r="B20" s="143"/>
      <c r="C20" s="143"/>
      <c r="D20" s="143"/>
      <c r="G20" s="143"/>
      <c r="H20" s="143"/>
    </row>
    <row r="21" customFormat="false" ht="12.75" hidden="false" customHeight="false" outlineLevel="0" collapsed="false">
      <c r="B21" s="123"/>
      <c r="C21" s="123"/>
      <c r="D21" s="123"/>
      <c r="F21" s="122" t="s">
        <v>188</v>
      </c>
      <c r="G21" s="123"/>
      <c r="L21" s="122" t="s">
        <v>44</v>
      </c>
    </row>
    <row r="22" customFormat="false" ht="12.75" hidden="false" customHeight="false" outlineLevel="0" collapsed="false">
      <c r="B22" s="123"/>
      <c r="C22" s="123"/>
      <c r="D22" s="123"/>
    </row>
  </sheetData>
  <mergeCells count="4">
    <mergeCell ref="J2:O2"/>
    <mergeCell ref="A7:C7"/>
    <mergeCell ref="D7:N7"/>
    <mergeCell ref="O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pageBreakPreview" topLeftCell="A30" colorId="64" zoomScale="130" zoomScaleNormal="100" zoomScalePageLayoutView="13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33.28"/>
    <col collapsed="false" customWidth="true" hidden="false" outlineLevel="0" max="3" min="3" style="50" width="14.85"/>
    <col collapsed="false" customWidth="true" hidden="false" outlineLevel="0" max="4" min="4" style="50" width="11.13"/>
    <col collapsed="false" customWidth="true" hidden="false" outlineLevel="0" max="5" min="5" style="50" width="6.7"/>
    <col collapsed="false" customWidth="true" hidden="false" outlineLevel="0" max="6" min="6" style="50" width="6.13"/>
    <col collapsed="false" customWidth="true" hidden="false" outlineLevel="0" max="7" min="7" style="50" width="10.41"/>
    <col collapsed="false" customWidth="true" hidden="false" outlineLevel="0" max="10" min="8" style="50" width="5.41"/>
    <col collapsed="false" customWidth="true" hidden="false" outlineLevel="0" max="11" min="11" style="50" width="7.56"/>
    <col collapsed="false" customWidth="true" hidden="false" outlineLevel="0" max="16" min="12" style="50" width="8.28"/>
    <col collapsed="false" customWidth="true" hidden="false" outlineLevel="0" max="17" min="17" style="50" width="4.28"/>
    <col collapsed="false" customWidth="true" hidden="false" outlineLevel="0" max="18" min="18" style="50" width="6.7"/>
    <col collapsed="false" customWidth="true" hidden="false" outlineLevel="0" max="19" min="19" style="50" width="5.56"/>
    <col collapsed="false" customWidth="true" hidden="false" outlineLevel="0" max="20" min="20" style="50" width="6.7"/>
    <col collapsed="false" customWidth="true" hidden="false" outlineLevel="0" max="21" min="21" style="50" width="8.28"/>
    <col collapsed="false" customWidth="true" hidden="false" outlineLevel="0" max="22" min="22" style="50" width="7.7"/>
    <col collapsed="false" customWidth="true" hidden="false" outlineLevel="0" max="23" min="23" style="50" width="9.28"/>
    <col collapsed="false" customWidth="true" hidden="false" outlineLevel="0" max="24" min="24" style="50" width="10.13"/>
    <col collapsed="false" customWidth="true" hidden="false" outlineLevel="0" max="25" min="25" style="50" width="6.56"/>
    <col collapsed="false" customWidth="true" hidden="false" outlineLevel="0" max="26" min="26" style="50" width="6.13"/>
    <col collapsed="false" customWidth="true" hidden="false" outlineLevel="0" max="27" min="27" style="50" width="7.56"/>
    <col collapsed="false" customWidth="true" hidden="false" outlineLevel="0" max="28" min="28" style="50" width="6.28"/>
    <col collapsed="false" customWidth="true" hidden="false" outlineLevel="0" max="29" min="29" style="50" width="5.28"/>
    <col collapsed="false" customWidth="true" hidden="false" outlineLevel="0" max="30" min="30" style="50" width="12.14"/>
    <col collapsed="false" customWidth="true" hidden="false" outlineLevel="0" max="33" min="31" style="50" width="7.56"/>
    <col collapsed="false" customWidth="true" hidden="false" outlineLevel="0" max="34" min="34" style="50" width="7.7"/>
    <col collapsed="false" customWidth="true" hidden="false" outlineLevel="0" max="35" min="35" style="50" width="7.99"/>
    <col collapsed="false" customWidth="true" hidden="false" outlineLevel="0" max="36" min="36" style="50" width="6.99"/>
    <col collapsed="false" customWidth="true" hidden="false" outlineLevel="0" max="37" min="37" style="50" width="5.71"/>
    <col collapsed="false" customWidth="true" hidden="false" outlineLevel="0" max="38" min="38" style="51" width="5.71"/>
    <col collapsed="false" customWidth="true" hidden="false" outlineLevel="0" max="39" min="39" style="50" width="5.71"/>
    <col collapsed="false" customWidth="true" hidden="false" outlineLevel="0" max="40" min="40" style="50" width="6.85"/>
    <col collapsed="false" customWidth="true" hidden="false" outlineLevel="0" max="42" min="41" style="50" width="6.41"/>
    <col collapsed="false" customWidth="true" hidden="false" outlineLevel="0" max="43" min="43" style="50" width="9.28"/>
    <col collapsed="false" customWidth="true" hidden="false" outlineLevel="0" max="46" min="44" style="50" width="9.85"/>
    <col collapsed="false" customWidth="true" hidden="false" outlineLevel="0" max="48" min="47" style="50" width="5.28"/>
    <col collapsed="false" customWidth="true" hidden="false" outlineLevel="0" max="50" min="49" style="50" width="6.13"/>
    <col collapsed="false" customWidth="false" hidden="false" outlineLevel="0" max="257" min="51" style="50" width="9.14"/>
  </cols>
  <sheetData>
    <row r="1" customFormat="false" ht="12.75" hidden="false" customHeight="true" outlineLevel="0" collapsed="false">
      <c r="V1" s="146" t="s">
        <v>189</v>
      </c>
      <c r="W1" s="146"/>
      <c r="X1" s="146"/>
      <c r="Y1" s="146"/>
      <c r="Z1" s="147" t="s">
        <v>65</v>
      </c>
      <c r="AA1" s="148" t="s">
        <v>190</v>
      </c>
      <c r="AB1" s="148" t="s">
        <v>191</v>
      </c>
      <c r="AC1" s="149" t="s">
        <v>192</v>
      </c>
    </row>
    <row r="2" customFormat="false" ht="35.25" hidden="false" customHeight="true" outlineLevel="0" collapsed="false">
      <c r="B2" s="54" t="s">
        <v>0</v>
      </c>
      <c r="E2" s="53" t="s">
        <v>45</v>
      </c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150" t="s">
        <v>193</v>
      </c>
      <c r="W2" s="150"/>
      <c r="X2" s="150"/>
      <c r="Y2" s="150"/>
      <c r="Z2" s="151" t="n">
        <v>2</v>
      </c>
      <c r="AA2" s="152" t="n">
        <v>5</v>
      </c>
      <c r="AB2" s="152" t="n">
        <v>7</v>
      </c>
      <c r="AC2" s="153" t="n">
        <f aca="false">SUM(Z2:AB2)</f>
        <v>14</v>
      </c>
    </row>
    <row r="3" customFormat="false" ht="12.75" hidden="false" customHeight="true" outlineLevel="0" collapsed="false">
      <c r="A3" s="57" t="s">
        <v>46</v>
      </c>
      <c r="B3" s="57"/>
      <c r="C3" s="57"/>
      <c r="E3" s="53" t="s">
        <v>47</v>
      </c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154" t="s">
        <v>194</v>
      </c>
      <c r="W3" s="154"/>
      <c r="X3" s="154"/>
      <c r="Y3" s="154"/>
      <c r="Z3" s="76" t="n">
        <v>2</v>
      </c>
      <c r="AA3" s="83" t="n">
        <v>4</v>
      </c>
      <c r="AB3" s="83" t="n">
        <v>6</v>
      </c>
      <c r="AC3" s="153" t="n">
        <f aca="false">SUM(Z3:AB3)</f>
        <v>12</v>
      </c>
    </row>
    <row r="4" customFormat="false" ht="12.75" hidden="false" customHeight="true" outlineLevel="0" collapsed="false">
      <c r="B4" s="54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154" t="s">
        <v>195</v>
      </c>
      <c r="W4" s="154"/>
      <c r="X4" s="154"/>
      <c r="Y4" s="154"/>
      <c r="Z4" s="76" t="n">
        <v>10</v>
      </c>
      <c r="AA4" s="83" t="n">
        <v>17</v>
      </c>
      <c r="AB4" s="83" t="n">
        <v>19</v>
      </c>
      <c r="AC4" s="153" t="n">
        <f aca="false">SUM(Z4:AB4)</f>
        <v>46</v>
      </c>
    </row>
    <row r="5" customFormat="false" ht="12.75" hidden="false" customHeight="true" outlineLevel="0" collapsed="false">
      <c r="B5" s="50" t="s">
        <v>48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154" t="s">
        <v>196</v>
      </c>
      <c r="W5" s="154"/>
      <c r="X5" s="154"/>
      <c r="Y5" s="154"/>
      <c r="Z5" s="76"/>
      <c r="AA5" s="83"/>
      <c r="AB5" s="83"/>
      <c r="AC5" s="153" t="n">
        <f aca="false">SUM(Z5:AB5)</f>
        <v>0</v>
      </c>
    </row>
    <row r="6" customFormat="false" ht="25.5" hidden="false" customHeight="true" outlineLevel="0" collapsed="false">
      <c r="E6" s="59" t="s">
        <v>49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154" t="s">
        <v>197</v>
      </c>
      <c r="W6" s="154"/>
      <c r="X6" s="154"/>
      <c r="Y6" s="154"/>
      <c r="Z6" s="76" t="n">
        <v>48</v>
      </c>
      <c r="AA6" s="83" t="n">
        <v>103</v>
      </c>
      <c r="AB6" s="83" t="n">
        <v>209</v>
      </c>
      <c r="AC6" s="153" t="n">
        <f aca="false">SUM(Z6:AB6)</f>
        <v>360</v>
      </c>
    </row>
    <row r="7" customFormat="false" ht="12.75" hidden="false" customHeight="true" outlineLevel="0" collapsed="false">
      <c r="V7" s="154" t="s">
        <v>198</v>
      </c>
      <c r="W7" s="154"/>
      <c r="X7" s="154"/>
      <c r="Y7" s="154"/>
      <c r="Z7" s="76" t="n">
        <v>48</v>
      </c>
      <c r="AA7" s="83" t="n">
        <v>103</v>
      </c>
      <c r="AB7" s="83" t="n">
        <v>209</v>
      </c>
      <c r="AC7" s="153" t="n">
        <f aca="false">SUM(Z7:AB7)</f>
        <v>360</v>
      </c>
    </row>
    <row r="8" customFormat="false" ht="12" hidden="false" customHeight="true" outlineLevel="0" collapsed="false">
      <c r="D8" s="74" t="s">
        <v>132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V8" s="154" t="s">
        <v>199</v>
      </c>
      <c r="W8" s="154"/>
      <c r="X8" s="154"/>
      <c r="Y8" s="154"/>
      <c r="Z8" s="76"/>
      <c r="AA8" s="83"/>
      <c r="AB8" s="83"/>
      <c r="AC8" s="153" t="n">
        <f aca="false">SUM(Z8:AB8)</f>
        <v>0</v>
      </c>
    </row>
    <row r="9" customFormat="false" ht="12.75" hidden="false" customHeight="true" outlineLevel="0" collapsed="false"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154" t="s">
        <v>200</v>
      </c>
      <c r="W9" s="154"/>
      <c r="X9" s="154"/>
      <c r="Y9" s="154"/>
      <c r="Z9" s="76" t="n">
        <v>48</v>
      </c>
      <c r="AA9" s="83" t="n">
        <v>103</v>
      </c>
      <c r="AB9" s="83" t="n">
        <v>209</v>
      </c>
      <c r="AC9" s="153" t="n">
        <f aca="false">SUM(Z9:AB9)</f>
        <v>360</v>
      </c>
    </row>
    <row r="10" customFormat="false" ht="12.75" hidden="false" customHeight="true" outlineLevel="0" collapsed="false">
      <c r="V10" s="154" t="s">
        <v>201</v>
      </c>
      <c r="W10" s="154"/>
      <c r="X10" s="154"/>
      <c r="Y10" s="154"/>
      <c r="Z10" s="76"/>
      <c r="AA10" s="83"/>
      <c r="AB10" s="83"/>
      <c r="AC10" s="153"/>
    </row>
    <row r="11" customFormat="false" ht="24" hidden="false" customHeight="true" outlineLevel="0" collapsed="false">
      <c r="E11" s="53" t="s">
        <v>51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155" t="s">
        <v>202</v>
      </c>
      <c r="W11" s="155"/>
      <c r="X11" s="155"/>
      <c r="Y11" s="155"/>
      <c r="Z11" s="156"/>
      <c r="AA11" s="83"/>
      <c r="AB11" s="83"/>
      <c r="AC11" s="153"/>
    </row>
    <row r="12" customFormat="false" ht="13.5" hidden="false" customHeight="true" outlineLevel="0" collapsed="false">
      <c r="V12" s="157" t="s">
        <v>203</v>
      </c>
      <c r="W12" s="157"/>
      <c r="X12" s="157"/>
      <c r="Y12" s="157"/>
      <c r="Z12" s="158"/>
      <c r="AA12" s="83"/>
      <c r="AB12" s="83"/>
      <c r="AC12" s="153"/>
    </row>
    <row r="13" customFormat="false" ht="18.75" hidden="false" customHeight="true" outlineLevel="0" collapsed="false">
      <c r="V13" s="159" t="s">
        <v>204</v>
      </c>
      <c r="W13" s="159"/>
      <c r="X13" s="159"/>
      <c r="Y13" s="159"/>
      <c r="Z13" s="160"/>
      <c r="AA13" s="83"/>
      <c r="AB13" s="83"/>
      <c r="AC13" s="153"/>
    </row>
    <row r="14" customFormat="false" ht="12.75" hidden="false" customHeight="true" outlineLevel="0" collapsed="false">
      <c r="E14" s="58" t="s">
        <v>205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154" t="s">
        <v>206</v>
      </c>
      <c r="W14" s="154"/>
      <c r="X14" s="154"/>
      <c r="Y14" s="154"/>
      <c r="Z14" s="76"/>
      <c r="AA14" s="83"/>
      <c r="AB14" s="83"/>
      <c r="AC14" s="153"/>
    </row>
    <row r="15" customFormat="false" ht="12.75" hidden="false" customHeight="true" outlineLevel="0" collapsed="false">
      <c r="B15" s="61" t="s">
        <v>207</v>
      </c>
      <c r="V15" s="154" t="s">
        <v>208</v>
      </c>
      <c r="W15" s="154"/>
      <c r="X15" s="154"/>
      <c r="Y15" s="154"/>
      <c r="Z15" s="76"/>
      <c r="AA15" s="83"/>
      <c r="AB15" s="83"/>
      <c r="AC15" s="153"/>
    </row>
    <row r="16" customFormat="false" ht="12.75" hidden="false" customHeight="true" outlineLevel="0" collapsed="false">
      <c r="V16" s="154" t="s">
        <v>209</v>
      </c>
      <c r="W16" s="154"/>
      <c r="X16" s="154"/>
      <c r="Y16" s="154"/>
      <c r="Z16" s="76"/>
      <c r="AA16" s="83"/>
      <c r="AB16" s="83"/>
      <c r="AC16" s="153"/>
    </row>
    <row r="17" customFormat="false" ht="12.75" hidden="false" customHeight="true" outlineLevel="0" collapsed="false">
      <c r="V17" s="154" t="s">
        <v>210</v>
      </c>
      <c r="W17" s="154"/>
      <c r="X17" s="154"/>
      <c r="Y17" s="154"/>
      <c r="Z17" s="76"/>
      <c r="AA17" s="83"/>
      <c r="AB17" s="83"/>
      <c r="AC17" s="153"/>
    </row>
    <row r="18" customFormat="false" ht="12.75" hidden="false" customHeight="true" outlineLevel="0" collapsed="false">
      <c r="V18" s="154" t="s">
        <v>211</v>
      </c>
      <c r="W18" s="154"/>
      <c r="X18" s="154"/>
      <c r="Y18" s="154"/>
      <c r="Z18" s="76"/>
      <c r="AA18" s="83"/>
      <c r="AB18" s="83"/>
      <c r="AC18" s="153"/>
    </row>
    <row r="19" customFormat="false" ht="12.75" hidden="false" customHeight="true" outlineLevel="0" collapsed="false">
      <c r="V19" s="161" t="s">
        <v>212</v>
      </c>
      <c r="W19" s="162"/>
      <c r="X19" s="162"/>
      <c r="Y19" s="163"/>
      <c r="Z19" s="164"/>
      <c r="AA19" s="165"/>
      <c r="AB19" s="165"/>
      <c r="AC19" s="166"/>
    </row>
    <row r="20" s="50" customFormat="true" ht="39" hidden="false" customHeight="true" outlineLevel="0" collapsed="false">
      <c r="A20" s="64" t="s">
        <v>53</v>
      </c>
      <c r="B20" s="65" t="s">
        <v>54</v>
      </c>
      <c r="C20" s="65" t="s">
        <v>55</v>
      </c>
      <c r="D20" s="65" t="s">
        <v>56</v>
      </c>
      <c r="E20" s="66" t="s">
        <v>57</v>
      </c>
      <c r="F20" s="66" t="s">
        <v>58</v>
      </c>
      <c r="G20" s="67" t="s">
        <v>59</v>
      </c>
      <c r="H20" s="68" t="s">
        <v>60</v>
      </c>
      <c r="I20" s="68"/>
      <c r="J20" s="68"/>
      <c r="K20" s="68" t="s">
        <v>213</v>
      </c>
      <c r="L20" s="68"/>
      <c r="M20" s="68"/>
      <c r="N20" s="65" t="s">
        <v>62</v>
      </c>
      <c r="O20" s="70" t="s">
        <v>214</v>
      </c>
      <c r="P20" s="70" t="s">
        <v>215</v>
      </c>
      <c r="Q20" s="69" t="s">
        <v>216</v>
      </c>
      <c r="R20" s="69"/>
      <c r="S20" s="69"/>
      <c r="T20" s="69"/>
      <c r="U20" s="65" t="s">
        <v>217</v>
      </c>
      <c r="V20" s="65"/>
      <c r="W20" s="65" t="s">
        <v>63</v>
      </c>
      <c r="X20" s="70" t="s">
        <v>64</v>
      </c>
      <c r="Y20" s="69" t="s">
        <v>148</v>
      </c>
      <c r="Z20" s="69"/>
      <c r="AA20" s="69"/>
      <c r="AB20" s="65" t="s">
        <v>149</v>
      </c>
    </row>
    <row r="21" s="50" customFormat="true" ht="52.5" hidden="false" customHeight="true" outlineLevel="0" collapsed="false">
      <c r="A21" s="64"/>
      <c r="B21" s="65"/>
      <c r="C21" s="65"/>
      <c r="D21" s="65"/>
      <c r="E21" s="66"/>
      <c r="F21" s="66"/>
      <c r="G21" s="67"/>
      <c r="H21" s="64" t="s">
        <v>65</v>
      </c>
      <c r="I21" s="71" t="s">
        <v>66</v>
      </c>
      <c r="J21" s="71" t="s">
        <v>67</v>
      </c>
      <c r="K21" s="64" t="s">
        <v>65</v>
      </c>
      <c r="L21" s="71" t="s">
        <v>66</v>
      </c>
      <c r="M21" s="71" t="s">
        <v>67</v>
      </c>
      <c r="N21" s="65"/>
      <c r="O21" s="70"/>
      <c r="P21" s="70"/>
      <c r="Q21" s="71" t="s">
        <v>218</v>
      </c>
      <c r="R21" s="71" t="s">
        <v>66</v>
      </c>
      <c r="S21" s="71" t="s">
        <v>219</v>
      </c>
      <c r="T21" s="71" t="s">
        <v>67</v>
      </c>
      <c r="U21" s="65" t="s">
        <v>220</v>
      </c>
      <c r="V21" s="65" t="s">
        <v>221</v>
      </c>
      <c r="W21" s="65"/>
      <c r="X21" s="70"/>
      <c r="Y21" s="65" t="s">
        <v>65</v>
      </c>
      <c r="Z21" s="71" t="s">
        <v>66</v>
      </c>
      <c r="AA21" s="71" t="s">
        <v>67</v>
      </c>
      <c r="AB21" s="65"/>
    </row>
    <row r="22" s="74" customFormat="true" ht="19.5" hidden="false" customHeight="true" outlineLevel="0" collapsed="false">
      <c r="A22" s="65" t="n">
        <v>1</v>
      </c>
      <c r="B22" s="72" t="s">
        <v>18</v>
      </c>
      <c r="C22" s="67" t="s">
        <v>68</v>
      </c>
      <c r="D22" s="65" t="s">
        <v>69</v>
      </c>
      <c r="E22" s="65" t="s">
        <v>70</v>
      </c>
      <c r="F22" s="65" t="n">
        <v>5.03</v>
      </c>
      <c r="G22" s="65" t="s">
        <v>222</v>
      </c>
      <c r="H22" s="64"/>
      <c r="I22" s="72"/>
      <c r="J22" s="72" t="n">
        <v>9</v>
      </c>
      <c r="K22" s="73" t="n">
        <f aca="false">F22*17697/24*H22</f>
        <v>0</v>
      </c>
      <c r="L22" s="73" t="n">
        <f aca="false">F22*17697/18*I22</f>
        <v>0</v>
      </c>
      <c r="M22" s="73" t="n">
        <f aca="false">F22*17697/18*J22</f>
        <v>44507.955</v>
      </c>
      <c r="N22" s="73" t="n">
        <f aca="false">SUM((L22+M22+K22)*25/100)</f>
        <v>11126.98875</v>
      </c>
      <c r="O22" s="73"/>
      <c r="P22" s="73"/>
      <c r="Q22" s="72"/>
      <c r="R22" s="72"/>
      <c r="S22" s="72"/>
      <c r="T22" s="73" t="n">
        <f aca="false">S22/18*17697*20%/2</f>
        <v>0</v>
      </c>
      <c r="U22" s="65"/>
      <c r="V22" s="65"/>
      <c r="W22" s="73" t="n">
        <f aca="false">V22+U22+T22+R22+N22+M22+L22+K22+P22+O22</f>
        <v>55634.94375</v>
      </c>
      <c r="X22" s="73" t="n">
        <f aca="false">W22*12</f>
        <v>667619.325</v>
      </c>
      <c r="Y22" s="73" t="n">
        <f aca="false">H22/24</f>
        <v>0</v>
      </c>
      <c r="Z22" s="121" t="n">
        <f aca="false">I22/18</f>
        <v>0</v>
      </c>
      <c r="AA22" s="121" t="n">
        <f aca="false">J22/18</f>
        <v>0.5</v>
      </c>
      <c r="AB22" s="121" t="n">
        <f aca="false">SUM(Z22+AA22+Y22)</f>
        <v>0.5</v>
      </c>
    </row>
    <row r="23" s="50" customFormat="true" ht="12.75" hidden="false" customHeight="true" outlineLevel="0" collapsed="false">
      <c r="A23" s="75" t="n">
        <v>2</v>
      </c>
      <c r="B23" s="68" t="s">
        <v>22</v>
      </c>
      <c r="C23" s="76" t="s">
        <v>71</v>
      </c>
      <c r="D23" s="69" t="s">
        <v>69</v>
      </c>
      <c r="E23" s="68" t="s">
        <v>70</v>
      </c>
      <c r="F23" s="77" t="n">
        <v>5.12</v>
      </c>
      <c r="G23" s="75" t="s">
        <v>223</v>
      </c>
      <c r="H23" s="68"/>
      <c r="I23" s="78"/>
      <c r="J23" s="79" t="n">
        <v>5</v>
      </c>
      <c r="K23" s="73" t="n">
        <f aca="false">F23*17697/24*H23</f>
        <v>0</v>
      </c>
      <c r="L23" s="73" t="n">
        <f aca="false">F23*17697/18*I23</f>
        <v>0</v>
      </c>
      <c r="M23" s="73" t="n">
        <f aca="false">F23*17697/18*J23</f>
        <v>25169.0666666667</v>
      </c>
      <c r="N23" s="73" t="n">
        <f aca="false">SUM((L23+M23+K23)*25/100)</f>
        <v>6292.26666666667</v>
      </c>
      <c r="O23" s="73"/>
      <c r="P23" s="73"/>
      <c r="Q23" s="79"/>
      <c r="R23" s="79"/>
      <c r="S23" s="79" t="n">
        <v>4</v>
      </c>
      <c r="T23" s="73" t="n">
        <f aca="false">S23/18*17697*20%/2</f>
        <v>393.266666666667</v>
      </c>
      <c r="U23" s="79"/>
      <c r="V23" s="79"/>
      <c r="W23" s="73" t="n">
        <f aca="false">V23+U23+T23+R23+N23+M23+L23+K23+P23+O23</f>
        <v>31854.6</v>
      </c>
      <c r="X23" s="73" t="n">
        <f aca="false">W23*12</f>
        <v>382255.2</v>
      </c>
      <c r="Y23" s="73" t="n">
        <f aca="false">H23/24</f>
        <v>0</v>
      </c>
      <c r="Z23" s="121" t="n">
        <f aca="false">I23/18</f>
        <v>0</v>
      </c>
      <c r="AA23" s="121" t="n">
        <f aca="false">J23/18</f>
        <v>0.277777777777778</v>
      </c>
      <c r="AB23" s="121" t="n">
        <f aca="false">SUM(Z23+AA23+Y23)</f>
        <v>0.277777777777778</v>
      </c>
    </row>
    <row r="24" s="50" customFormat="true" ht="12.75" hidden="false" customHeight="false" outlineLevel="0" collapsed="false">
      <c r="A24" s="75"/>
      <c r="B24" s="68"/>
      <c r="C24" s="76" t="s">
        <v>72</v>
      </c>
      <c r="D24" s="69"/>
      <c r="E24" s="68" t="s">
        <v>73</v>
      </c>
      <c r="F24" s="77" t="n">
        <v>3.69</v>
      </c>
      <c r="G24" s="75"/>
      <c r="H24" s="68"/>
      <c r="I24" s="78"/>
      <c r="J24" s="79" t="n">
        <v>4</v>
      </c>
      <c r="K24" s="73" t="n">
        <f aca="false">F24*17697/24*H24</f>
        <v>0</v>
      </c>
      <c r="L24" s="73" t="n">
        <f aca="false">F24*17697/18*I24</f>
        <v>0</v>
      </c>
      <c r="M24" s="73" t="n">
        <f aca="false">F24*17697/18*J24</f>
        <v>14511.54</v>
      </c>
      <c r="N24" s="73" t="n">
        <f aca="false">SUM((L24+M24+K24)*25/100)</f>
        <v>3627.885</v>
      </c>
      <c r="O24" s="73"/>
      <c r="P24" s="73"/>
      <c r="Q24" s="79"/>
      <c r="R24" s="79"/>
      <c r="S24" s="79" t="n">
        <v>4</v>
      </c>
      <c r="T24" s="73" t="n">
        <f aca="false">S24/18*17697*20%/2</f>
        <v>393.266666666667</v>
      </c>
      <c r="U24" s="79"/>
      <c r="V24" s="79"/>
      <c r="W24" s="73" t="n">
        <f aca="false">V24+U24+T24+R24+N24+M24+L24+K24+P24+O24</f>
        <v>18532.6916666667</v>
      </c>
      <c r="X24" s="73" t="n">
        <f aca="false">W24*12</f>
        <v>222392.3</v>
      </c>
      <c r="Y24" s="73" t="n">
        <f aca="false">H24/24</f>
        <v>0</v>
      </c>
      <c r="Z24" s="121" t="n">
        <f aca="false">I24/18</f>
        <v>0</v>
      </c>
      <c r="AA24" s="121" t="n">
        <f aca="false">J24/18</f>
        <v>0.222222222222222</v>
      </c>
      <c r="AB24" s="121" t="n">
        <f aca="false">SUM(Z24+AA24+Y24)</f>
        <v>0.222222222222222</v>
      </c>
    </row>
    <row r="25" s="50" customFormat="true" ht="12.75" hidden="false" customHeight="true" outlineLevel="0" collapsed="false">
      <c r="A25" s="75" t="n">
        <v>3</v>
      </c>
      <c r="B25" s="80" t="s">
        <v>74</v>
      </c>
      <c r="C25" s="81" t="s">
        <v>75</v>
      </c>
      <c r="D25" s="65" t="s">
        <v>76</v>
      </c>
      <c r="E25" s="68" t="s">
        <v>70</v>
      </c>
      <c r="F25" s="77" t="n">
        <v>4.79</v>
      </c>
      <c r="G25" s="75" t="s">
        <v>224</v>
      </c>
      <c r="H25" s="68"/>
      <c r="I25" s="78"/>
      <c r="J25" s="82" t="n">
        <v>23</v>
      </c>
      <c r="K25" s="73" t="n">
        <f aca="false">F25*17697/24*H25</f>
        <v>0</v>
      </c>
      <c r="L25" s="73" t="n">
        <f aca="false">F25*17697/18*I25</f>
        <v>0</v>
      </c>
      <c r="M25" s="73" t="n">
        <f aca="false">F25*17697/18*J25</f>
        <v>108315.471666667</v>
      </c>
      <c r="N25" s="73" t="n">
        <f aca="false">SUM((L25+M25+K25)*25/100)</f>
        <v>27078.8679166667</v>
      </c>
      <c r="O25" s="73" t="n">
        <f aca="false">(K25+L25+M25)*10%</f>
        <v>10831.5471666667</v>
      </c>
      <c r="P25" s="73" t="n">
        <f aca="false">N25*10%</f>
        <v>2707.88679166667</v>
      </c>
      <c r="Q25" s="78"/>
      <c r="R25" s="73"/>
      <c r="S25" s="78" t="n">
        <v>20</v>
      </c>
      <c r="T25" s="73" t="n">
        <f aca="false">S25/18*17697*25%/2</f>
        <v>2457.91666666667</v>
      </c>
      <c r="U25" s="82" t="n">
        <v>2655</v>
      </c>
      <c r="V25" s="78"/>
      <c r="W25" s="73" t="n">
        <f aca="false">V25+U25+T25+R25+N25+M25+L25+K25+P25+O25</f>
        <v>154046.690208333</v>
      </c>
      <c r="X25" s="73" t="n">
        <f aca="false">W25*12</f>
        <v>1848560.2825</v>
      </c>
      <c r="Y25" s="73" t="n">
        <f aca="false">H25/24</f>
        <v>0</v>
      </c>
      <c r="Z25" s="121" t="n">
        <f aca="false">I25/18</f>
        <v>0</v>
      </c>
      <c r="AA25" s="121" t="n">
        <f aca="false">J25/18</f>
        <v>1.27777777777778</v>
      </c>
      <c r="AB25" s="121" t="n">
        <f aca="false">SUM(Z25+AA25+Y25)</f>
        <v>1.27777777777778</v>
      </c>
    </row>
    <row r="26" s="50" customFormat="true" ht="12.75" hidden="false" customHeight="true" outlineLevel="0" collapsed="false">
      <c r="A26" s="75" t="n">
        <v>4</v>
      </c>
      <c r="B26" s="83" t="s">
        <v>78</v>
      </c>
      <c r="C26" s="76" t="s">
        <v>79</v>
      </c>
      <c r="D26" s="65" t="s">
        <v>69</v>
      </c>
      <c r="E26" s="68" t="s">
        <v>80</v>
      </c>
      <c r="F26" s="77" t="n">
        <v>5.32</v>
      </c>
      <c r="G26" s="75" t="s">
        <v>225</v>
      </c>
      <c r="H26" s="68"/>
      <c r="I26" s="78" t="n">
        <v>4</v>
      </c>
      <c r="J26" s="79" t="n">
        <v>23</v>
      </c>
      <c r="K26" s="73" t="n">
        <f aca="false">F26*17697/24*H26</f>
        <v>0</v>
      </c>
      <c r="L26" s="73" t="n">
        <f aca="false">F26*17697/18*I26</f>
        <v>20921.7866666667</v>
      </c>
      <c r="M26" s="73" t="n">
        <f aca="false">F26*17697/18*J26</f>
        <v>120300.273333333</v>
      </c>
      <c r="N26" s="73" t="n">
        <f aca="false">SUM((L26+M26+K26)*25/100)</f>
        <v>35305.515</v>
      </c>
      <c r="O26" s="73" t="n">
        <f aca="false">(K26+L26+M26)*10%</f>
        <v>14122.206</v>
      </c>
      <c r="P26" s="73" t="n">
        <f aca="false">N26*10%</f>
        <v>3530.5515</v>
      </c>
      <c r="Q26" s="78" t="n">
        <v>4</v>
      </c>
      <c r="R26" s="73" t="n">
        <f aca="false">Q26/18*17697*25%/2</f>
        <v>491.583333333333</v>
      </c>
      <c r="S26" s="79" t="n">
        <v>22</v>
      </c>
      <c r="T26" s="73" t="n">
        <f aca="false">S26/18*17697*25%/2</f>
        <v>2703.70833333333</v>
      </c>
      <c r="U26" s="79" t="n">
        <v>2655</v>
      </c>
      <c r="V26" s="79" t="n">
        <v>3539</v>
      </c>
      <c r="W26" s="73" t="n">
        <f aca="false">V26+U26+T26+R26+N26+M26+L26+K26+P26+O26</f>
        <v>203569.624166667</v>
      </c>
      <c r="X26" s="73" t="n">
        <f aca="false">W26*12</f>
        <v>2442835.49</v>
      </c>
      <c r="Y26" s="73" t="n">
        <f aca="false">H26/24</f>
        <v>0</v>
      </c>
      <c r="Z26" s="121" t="n">
        <f aca="false">I26/18</f>
        <v>0.222222222222222</v>
      </c>
      <c r="AA26" s="121" t="n">
        <f aca="false">J26/18</f>
        <v>1.27777777777778</v>
      </c>
      <c r="AB26" s="121" t="n">
        <f aca="false">SUM(Z26+AA26+Y26)</f>
        <v>1.5</v>
      </c>
      <c r="AD26" s="84"/>
    </row>
    <row r="27" s="50" customFormat="true" ht="12.75" hidden="false" customHeight="true" outlineLevel="0" collapsed="false">
      <c r="A27" s="167" t="n">
        <v>5</v>
      </c>
      <c r="B27" s="168" t="s">
        <v>82</v>
      </c>
      <c r="C27" s="169" t="s">
        <v>75</v>
      </c>
      <c r="D27" s="170" t="s">
        <v>69</v>
      </c>
      <c r="E27" s="171" t="s">
        <v>31</v>
      </c>
      <c r="F27" s="172" t="n">
        <v>4.14</v>
      </c>
      <c r="G27" s="173" t="s">
        <v>226</v>
      </c>
      <c r="H27" s="68"/>
      <c r="I27" s="78" t="n">
        <v>3</v>
      </c>
      <c r="J27" s="79" t="n">
        <v>12</v>
      </c>
      <c r="K27" s="73" t="n">
        <f aca="false">F27*17697/24*H27</f>
        <v>0</v>
      </c>
      <c r="L27" s="73" t="n">
        <f aca="false">F27*17697/18*I27</f>
        <v>12210.93</v>
      </c>
      <c r="M27" s="73" t="n">
        <f aca="false">F27*17697/18*J27</f>
        <v>48843.72</v>
      </c>
      <c r="N27" s="73" t="n">
        <f aca="false">SUM((L27+M27+K27)*25/100)</f>
        <v>15263.6625</v>
      </c>
      <c r="O27" s="73" t="n">
        <f aca="false">(K27+L27+M27)*10%</f>
        <v>6105.465</v>
      </c>
      <c r="P27" s="73" t="n">
        <f aca="false">N27*10%</f>
        <v>1526.36625</v>
      </c>
      <c r="Q27" s="78" t="n">
        <v>3</v>
      </c>
      <c r="R27" s="73" t="n">
        <f aca="false">Q27/18*17697*25%/2</f>
        <v>368.6875</v>
      </c>
      <c r="S27" s="90" t="n">
        <v>10</v>
      </c>
      <c r="T27" s="73" t="n">
        <f aca="false">S27/18*17697*25%/2</f>
        <v>1228.95833333333</v>
      </c>
      <c r="U27" s="79"/>
      <c r="V27" s="79"/>
      <c r="W27" s="73" t="n">
        <f aca="false">V27+U27+T27+R27+N27+M27+L27+K27+P27+O27</f>
        <v>85547.7895833333</v>
      </c>
      <c r="X27" s="73" t="n">
        <f aca="false">W27*12</f>
        <v>1026573.475</v>
      </c>
      <c r="Y27" s="73" t="n">
        <f aca="false">H27/24</f>
        <v>0</v>
      </c>
      <c r="Z27" s="121" t="n">
        <f aca="false">I27/18</f>
        <v>0.166666666666667</v>
      </c>
      <c r="AA27" s="121" t="n">
        <f aca="false">J27/18</f>
        <v>0.666666666666667</v>
      </c>
      <c r="AB27" s="121" t="n">
        <f aca="false">SUM(Z27+AA27+Y27)</f>
        <v>0.833333333333333</v>
      </c>
      <c r="AD27" s="84"/>
    </row>
    <row r="28" s="50" customFormat="true" ht="12.75" hidden="false" customHeight="false" outlineLevel="0" collapsed="false">
      <c r="A28" s="167"/>
      <c r="B28" s="168"/>
      <c r="C28" s="174" t="s">
        <v>84</v>
      </c>
      <c r="D28" s="170"/>
      <c r="E28" s="167" t="s">
        <v>73</v>
      </c>
      <c r="F28" s="175" t="n">
        <v>3.36</v>
      </c>
      <c r="G28" s="173" t="s">
        <v>83</v>
      </c>
      <c r="H28" s="68" t="n">
        <v>1</v>
      </c>
      <c r="I28" s="89"/>
      <c r="J28" s="90" t="n">
        <v>7</v>
      </c>
      <c r="K28" s="73" t="n">
        <f aca="false">F28*17697/24*H28</f>
        <v>2477.58</v>
      </c>
      <c r="L28" s="73" t="n">
        <f aca="false">F28*17697/18*I28</f>
        <v>0</v>
      </c>
      <c r="M28" s="73" t="n">
        <f aca="false">F28*17697/18*J28</f>
        <v>23124.08</v>
      </c>
      <c r="N28" s="73" t="n">
        <f aca="false">SUM((L28+M28+K28)*25/100)</f>
        <v>6400.415</v>
      </c>
      <c r="O28" s="73" t="n">
        <f aca="false">(K28+L28+M28)*10%</f>
        <v>2560.166</v>
      </c>
      <c r="P28" s="73" t="n">
        <f aca="false">N28*10%</f>
        <v>640.0415</v>
      </c>
      <c r="Q28" s="90"/>
      <c r="R28" s="73"/>
      <c r="S28" s="90"/>
      <c r="T28" s="73"/>
      <c r="U28" s="90" t="n">
        <v>2655</v>
      </c>
      <c r="V28" s="90"/>
      <c r="W28" s="73" t="n">
        <f aca="false">V28+U28+T28+R28+N28+M28+L28+K28+P28+O28</f>
        <v>37857.2825</v>
      </c>
      <c r="X28" s="73" t="n">
        <f aca="false">W28*12</f>
        <v>454287.39</v>
      </c>
      <c r="Y28" s="73" t="n">
        <f aca="false">H28/24</f>
        <v>0.0416666666666667</v>
      </c>
      <c r="Z28" s="121" t="n">
        <f aca="false">I28/18</f>
        <v>0</v>
      </c>
      <c r="AA28" s="121" t="n">
        <f aca="false">J28/18</f>
        <v>0.388888888888889</v>
      </c>
      <c r="AB28" s="121" t="n">
        <f aca="false">SUM(Z28+AA28+Y28)</f>
        <v>0.430555555555556</v>
      </c>
      <c r="AD28" s="84"/>
    </row>
    <row r="29" s="50" customFormat="true" ht="12.75" hidden="false" customHeight="true" outlineLevel="0" collapsed="false">
      <c r="A29" s="75" t="n">
        <v>6</v>
      </c>
      <c r="B29" s="87" t="s">
        <v>85</v>
      </c>
      <c r="C29" s="76" t="s">
        <v>86</v>
      </c>
      <c r="D29" s="65" t="s">
        <v>69</v>
      </c>
      <c r="E29" s="68" t="s">
        <v>87</v>
      </c>
      <c r="F29" s="77" t="n">
        <v>4.81</v>
      </c>
      <c r="G29" s="75" t="s">
        <v>227</v>
      </c>
      <c r="H29" s="72"/>
      <c r="I29" s="91"/>
      <c r="J29" s="91" t="n">
        <v>5</v>
      </c>
      <c r="K29" s="73" t="n">
        <f aca="false">F29*17697/24*H29</f>
        <v>0</v>
      </c>
      <c r="L29" s="73" t="n">
        <f aca="false">F29*17697/18*I29</f>
        <v>0</v>
      </c>
      <c r="M29" s="73" t="n">
        <f aca="false">F29*17697/18*J29</f>
        <v>23645.1583333333</v>
      </c>
      <c r="N29" s="73" t="n">
        <f aca="false">SUM((L29+M29+K29)*25/100)</f>
        <v>5911.28958333333</v>
      </c>
      <c r="O29" s="73" t="n">
        <f aca="false">(K29+L29+M29)*10%</f>
        <v>2364.51583333333</v>
      </c>
      <c r="P29" s="73" t="n">
        <f aca="false">N29*10%</f>
        <v>591.128958333333</v>
      </c>
      <c r="Q29" s="91"/>
      <c r="R29" s="91"/>
      <c r="S29" s="91"/>
      <c r="T29" s="176"/>
      <c r="U29" s="91"/>
      <c r="V29" s="91"/>
      <c r="W29" s="73" t="n">
        <f aca="false">V29+U29+T29+R29+N29+M29+L29+K29+P29+O29</f>
        <v>32512.0927083333</v>
      </c>
      <c r="X29" s="73" t="n">
        <f aca="false">W29*12</f>
        <v>390145.1125</v>
      </c>
      <c r="Y29" s="73" t="n">
        <f aca="false">H29/24</f>
        <v>0</v>
      </c>
      <c r="Z29" s="121" t="n">
        <f aca="false">I29/18</f>
        <v>0</v>
      </c>
      <c r="AA29" s="121" t="n">
        <f aca="false">J29/18</f>
        <v>0.277777777777778</v>
      </c>
      <c r="AB29" s="121" t="n">
        <f aca="false">SUM(Z29+AA29+Y29)</f>
        <v>0.277777777777778</v>
      </c>
      <c r="AD29" s="84"/>
    </row>
    <row r="30" s="50" customFormat="true" ht="12.75" hidden="false" customHeight="false" outlineLevel="0" collapsed="false">
      <c r="A30" s="75"/>
      <c r="B30" s="87"/>
      <c r="C30" s="76" t="s">
        <v>72</v>
      </c>
      <c r="D30" s="65"/>
      <c r="E30" s="68" t="s">
        <v>73</v>
      </c>
      <c r="F30" s="77" t="n">
        <v>3.57</v>
      </c>
      <c r="G30" s="75"/>
      <c r="H30" s="72"/>
      <c r="I30" s="91" t="n">
        <v>1</v>
      </c>
      <c r="J30" s="91" t="n">
        <v>7</v>
      </c>
      <c r="K30" s="73" t="n">
        <f aca="false">F30*17697/24*H30</f>
        <v>0</v>
      </c>
      <c r="L30" s="73" t="n">
        <f aca="false">F30*17697/18*I30</f>
        <v>3509.905</v>
      </c>
      <c r="M30" s="73" t="n">
        <f aca="false">F30*17697/18*J30</f>
        <v>24569.335</v>
      </c>
      <c r="N30" s="73" t="n">
        <f aca="false">SUM((L30+M30+K30)*25/100)</f>
        <v>7019.81</v>
      </c>
      <c r="O30" s="73" t="n">
        <f aca="false">(K30+L30+M30)*10%</f>
        <v>2807.924</v>
      </c>
      <c r="P30" s="73" t="n">
        <f aca="false">N30*10%</f>
        <v>701.981</v>
      </c>
      <c r="Q30" s="91"/>
      <c r="R30" s="91"/>
      <c r="S30" s="91" t="n">
        <v>4</v>
      </c>
      <c r="T30" s="177" t="n">
        <f aca="false">S30/18*17697*20%/2</f>
        <v>393.266666666667</v>
      </c>
      <c r="U30" s="91"/>
      <c r="V30" s="91" t="n">
        <v>3539</v>
      </c>
      <c r="W30" s="73" t="n">
        <f aca="false">V30+U30+T30+R30+N30+M30+L30+K30+P30+O30</f>
        <v>42541.2216666667</v>
      </c>
      <c r="X30" s="73" t="n">
        <f aca="false">W30*12</f>
        <v>510494.66</v>
      </c>
      <c r="Y30" s="73" t="n">
        <f aca="false">H30/24</f>
        <v>0</v>
      </c>
      <c r="Z30" s="121" t="n">
        <f aca="false">I30/18</f>
        <v>0.0555555555555556</v>
      </c>
      <c r="AA30" s="121" t="n">
        <f aca="false">J30/18</f>
        <v>0.388888888888889</v>
      </c>
      <c r="AB30" s="121" t="n">
        <f aca="false">SUM(Z30+AA30+Y30)</f>
        <v>0.444444444444444</v>
      </c>
      <c r="AD30" s="84"/>
    </row>
    <row r="31" s="50" customFormat="true" ht="14.25" hidden="false" customHeight="true" outlineLevel="0" collapsed="false">
      <c r="A31" s="75" t="n">
        <v>7</v>
      </c>
      <c r="B31" s="85" t="s">
        <v>90</v>
      </c>
      <c r="C31" s="76" t="s">
        <v>68</v>
      </c>
      <c r="D31" s="65" t="s">
        <v>69</v>
      </c>
      <c r="E31" s="68" t="s">
        <v>70</v>
      </c>
      <c r="F31" s="77" t="n">
        <v>4.79</v>
      </c>
      <c r="G31" s="75" t="s">
        <v>228</v>
      </c>
      <c r="H31" s="68"/>
      <c r="I31" s="78"/>
      <c r="J31" s="91" t="n">
        <v>16</v>
      </c>
      <c r="K31" s="73" t="n">
        <f aca="false">F31*17697/24*H31</f>
        <v>0</v>
      </c>
      <c r="L31" s="73" t="n">
        <f aca="false">F31*17697/18*I31</f>
        <v>0</v>
      </c>
      <c r="M31" s="73" t="n">
        <f aca="false">F31*17697/18*J31</f>
        <v>75349.8933333333</v>
      </c>
      <c r="N31" s="73" t="n">
        <f aca="false">SUM((L31+M31+K31)*25/100)</f>
        <v>18837.4733333333</v>
      </c>
      <c r="O31" s="73" t="n">
        <f aca="false">(K31+L31+M31)*10%</f>
        <v>7534.98933333334</v>
      </c>
      <c r="P31" s="73" t="n">
        <f aca="false">N31*10%</f>
        <v>1883.74733333333</v>
      </c>
      <c r="Q31" s="91"/>
      <c r="R31" s="91"/>
      <c r="S31" s="91"/>
      <c r="T31" s="176"/>
      <c r="U31" s="91" t="n">
        <v>2655</v>
      </c>
      <c r="V31" s="91"/>
      <c r="W31" s="73" t="n">
        <f aca="false">V31+U31+T31+R31+N31+M31+L31+K31+P31+O31</f>
        <v>106261.103333333</v>
      </c>
      <c r="X31" s="73" t="n">
        <f aca="false">W31*12</f>
        <v>1275133.24</v>
      </c>
      <c r="Y31" s="73" t="n">
        <f aca="false">H31/24</f>
        <v>0</v>
      </c>
      <c r="Z31" s="121" t="n">
        <f aca="false">I31/18</f>
        <v>0</v>
      </c>
      <c r="AA31" s="121" t="n">
        <f aca="false">J31/18</f>
        <v>0.888888888888889</v>
      </c>
      <c r="AB31" s="121" t="n">
        <f aca="false">SUM(Z31+AA31+Y31)</f>
        <v>0.888888888888889</v>
      </c>
      <c r="AD31" s="84"/>
    </row>
    <row r="32" s="50" customFormat="true" ht="14.25" hidden="false" customHeight="true" outlineLevel="0" collapsed="false">
      <c r="A32" s="75"/>
      <c r="B32" s="85"/>
      <c r="C32" s="76" t="s">
        <v>86</v>
      </c>
      <c r="D32" s="65"/>
      <c r="E32" s="68" t="s">
        <v>73</v>
      </c>
      <c r="F32" s="77" t="n">
        <v>3.53</v>
      </c>
      <c r="G32" s="75"/>
      <c r="H32" s="68"/>
      <c r="I32" s="78"/>
      <c r="J32" s="91" t="n">
        <v>9</v>
      </c>
      <c r="K32" s="73" t="n">
        <f aca="false">F32*17697/24*H32</f>
        <v>0</v>
      </c>
      <c r="L32" s="73" t="n">
        <f aca="false">F32*17697/18*I32</f>
        <v>0</v>
      </c>
      <c r="M32" s="73" t="n">
        <f aca="false">F32*17697/18*J32</f>
        <v>31235.205</v>
      </c>
      <c r="N32" s="73" t="n">
        <f aca="false">SUM((L32+M32+K32)*25/100)</f>
        <v>7808.80125</v>
      </c>
      <c r="O32" s="73" t="n">
        <f aca="false">(K32+L32+M32)*10%</f>
        <v>3123.5205</v>
      </c>
      <c r="P32" s="73" t="n">
        <f aca="false">N32*10%</f>
        <v>780.880125</v>
      </c>
      <c r="Q32" s="91"/>
      <c r="R32" s="91"/>
      <c r="S32" s="91"/>
      <c r="T32" s="176"/>
      <c r="U32" s="91"/>
      <c r="V32" s="91"/>
      <c r="W32" s="73" t="n">
        <f aca="false">V32+U32+T32+R32+N32+M32+L32+K32+P32+O32</f>
        <v>42948.406875</v>
      </c>
      <c r="X32" s="73" t="n">
        <f aca="false">W32*12</f>
        <v>515380.8825</v>
      </c>
      <c r="Y32" s="73" t="n">
        <f aca="false">H32/24</f>
        <v>0</v>
      </c>
      <c r="Z32" s="121" t="n">
        <f aca="false">I32/18</f>
        <v>0</v>
      </c>
      <c r="AA32" s="121" t="n">
        <f aca="false">J32/18</f>
        <v>0.5</v>
      </c>
      <c r="AB32" s="121" t="n">
        <f aca="false">SUM(Z32+AA32+Y32)</f>
        <v>0.5</v>
      </c>
      <c r="AD32" s="84"/>
    </row>
    <row r="33" s="50" customFormat="true" ht="15" hidden="false" customHeight="true" outlineLevel="0" collapsed="false">
      <c r="A33" s="75" t="n">
        <v>8</v>
      </c>
      <c r="B33" s="85" t="s">
        <v>92</v>
      </c>
      <c r="C33" s="76" t="s">
        <v>93</v>
      </c>
      <c r="D33" s="65" t="s">
        <v>94</v>
      </c>
      <c r="E33" s="68" t="s">
        <v>95</v>
      </c>
      <c r="F33" s="68" t="n">
        <v>3.97</v>
      </c>
      <c r="G33" s="75" t="s">
        <v>229</v>
      </c>
      <c r="H33" s="68"/>
      <c r="I33" s="68" t="n">
        <v>8</v>
      </c>
      <c r="J33" s="72" t="n">
        <v>18</v>
      </c>
      <c r="K33" s="73" t="n">
        <f aca="false">F33*17697/24*H33</f>
        <v>0</v>
      </c>
      <c r="L33" s="73" t="n">
        <f aca="false">F33*17697/18*I33</f>
        <v>31225.3733333333</v>
      </c>
      <c r="M33" s="73" t="n">
        <f aca="false">F33*17697/18*J33</f>
        <v>70257.09</v>
      </c>
      <c r="N33" s="73" t="n">
        <f aca="false">SUM((L33+M33+K33)*25/100)</f>
        <v>25370.6158333333</v>
      </c>
      <c r="O33" s="73" t="n">
        <f aca="false">(K33+L33+M33)*10%</f>
        <v>10148.2463333333</v>
      </c>
      <c r="P33" s="73" t="n">
        <f aca="false">N33*10%</f>
        <v>2537.06158333333</v>
      </c>
      <c r="Q33" s="72" t="n">
        <v>8</v>
      </c>
      <c r="R33" s="73" t="n">
        <f aca="false">Q33/18*17697*20%/2</f>
        <v>786.533333333333</v>
      </c>
      <c r="S33" s="72" t="n">
        <v>18</v>
      </c>
      <c r="T33" s="73" t="n">
        <f aca="false">S33/18*17697*20%/2</f>
        <v>1769.7</v>
      </c>
      <c r="U33" s="72"/>
      <c r="V33" s="72" t="n">
        <v>3539</v>
      </c>
      <c r="W33" s="73" t="n">
        <f aca="false">V33+U33+T33+R33+N33+M33+L33+K33+P33+O33</f>
        <v>145633.620416667</v>
      </c>
      <c r="X33" s="73" t="n">
        <f aca="false">W33*12</f>
        <v>1747603.445</v>
      </c>
      <c r="Y33" s="73" t="n">
        <f aca="false">H33/24</f>
        <v>0</v>
      </c>
      <c r="Z33" s="121" t="n">
        <f aca="false">I33/18</f>
        <v>0.444444444444444</v>
      </c>
      <c r="AA33" s="121" t="n">
        <f aca="false">J33/18</f>
        <v>1</v>
      </c>
      <c r="AB33" s="121" t="n">
        <f aca="false">SUM(Z33+AA33+Y33)</f>
        <v>1.44444444444444</v>
      </c>
      <c r="AD33" s="84"/>
    </row>
    <row r="34" s="50" customFormat="true" ht="15" hidden="false" customHeight="true" outlineLevel="0" collapsed="false">
      <c r="A34" s="75" t="n">
        <v>9</v>
      </c>
      <c r="B34" s="83" t="s">
        <v>97</v>
      </c>
      <c r="C34" s="76" t="s">
        <v>98</v>
      </c>
      <c r="D34" s="65" t="s">
        <v>69</v>
      </c>
      <c r="E34" s="68" t="s">
        <v>70</v>
      </c>
      <c r="F34" s="77" t="n">
        <v>5.12</v>
      </c>
      <c r="G34" s="75" t="s">
        <v>230</v>
      </c>
      <c r="H34" s="68"/>
      <c r="I34" s="78"/>
      <c r="J34" s="79" t="n">
        <v>27</v>
      </c>
      <c r="K34" s="73" t="n">
        <f aca="false">F34*17697/24*H34</f>
        <v>0</v>
      </c>
      <c r="L34" s="73" t="n">
        <f aca="false">F34*17697/18*I34</f>
        <v>0</v>
      </c>
      <c r="M34" s="73" t="n">
        <f aca="false">F34*17697/18*J34</f>
        <v>135912.96</v>
      </c>
      <c r="N34" s="73" t="n">
        <f aca="false">SUM((L34+M34+K34)*25/100)</f>
        <v>33978.24</v>
      </c>
      <c r="O34" s="73" t="n">
        <f aca="false">(K34+L34+M34)*10%</f>
        <v>13591.296</v>
      </c>
      <c r="P34" s="73" t="n">
        <f aca="false">N34*10%</f>
        <v>3397.824</v>
      </c>
      <c r="Q34" s="79"/>
      <c r="R34" s="79"/>
      <c r="S34" s="79" t="n">
        <v>27</v>
      </c>
      <c r="T34" s="73" t="n">
        <f aca="false">S34/18*17697*20%/2</f>
        <v>2654.55</v>
      </c>
      <c r="U34" s="79" t="n">
        <v>2655</v>
      </c>
      <c r="V34" s="79"/>
      <c r="W34" s="73" t="n">
        <f aca="false">V34+U34+T34+R34+N34+M34+L34+K34+P34+O34</f>
        <v>192189.87</v>
      </c>
      <c r="X34" s="73" t="n">
        <f aca="false">W34*12</f>
        <v>2306278.44</v>
      </c>
      <c r="Y34" s="73" t="n">
        <f aca="false">H34/24</f>
        <v>0</v>
      </c>
      <c r="Z34" s="121" t="n">
        <f aca="false">I34/18</f>
        <v>0</v>
      </c>
      <c r="AA34" s="121" t="n">
        <f aca="false">J34/18</f>
        <v>1.5</v>
      </c>
      <c r="AB34" s="121" t="n">
        <f aca="false">SUM(Z34+AA34+Y34)</f>
        <v>1.5</v>
      </c>
      <c r="AD34" s="84"/>
    </row>
    <row r="35" s="50" customFormat="true" ht="14.25" hidden="false" customHeight="true" outlineLevel="0" collapsed="false">
      <c r="A35" s="75" t="n">
        <v>10</v>
      </c>
      <c r="B35" s="85" t="s">
        <v>100</v>
      </c>
      <c r="C35" s="92" t="s">
        <v>101</v>
      </c>
      <c r="D35" s="93" t="s">
        <v>76</v>
      </c>
      <c r="E35" s="93" t="s">
        <v>87</v>
      </c>
      <c r="F35" s="94" t="n">
        <v>4.99</v>
      </c>
      <c r="G35" s="75" t="s">
        <v>231</v>
      </c>
      <c r="H35" s="95"/>
      <c r="I35" s="96"/>
      <c r="J35" s="97" t="n">
        <v>9</v>
      </c>
      <c r="K35" s="73" t="n">
        <f aca="false">F35*17697/24*H35</f>
        <v>0</v>
      </c>
      <c r="L35" s="73" t="n">
        <f aca="false">F35*17697/18*I35</f>
        <v>0</v>
      </c>
      <c r="M35" s="73" t="n">
        <f aca="false">F35*17697/18*J35</f>
        <v>44154.015</v>
      </c>
      <c r="N35" s="73" t="n">
        <f aca="false">SUM((L35+M35+K35)*25/100)</f>
        <v>11038.50375</v>
      </c>
      <c r="O35" s="73" t="n">
        <f aca="false">(K35+L35+M35)*10%</f>
        <v>4415.4015</v>
      </c>
      <c r="P35" s="73" t="n">
        <f aca="false">N35*10%</f>
        <v>1103.850375</v>
      </c>
      <c r="Q35" s="91"/>
      <c r="R35" s="177"/>
      <c r="S35" s="91"/>
      <c r="T35" s="177"/>
      <c r="U35" s="91" t="n">
        <v>2655</v>
      </c>
      <c r="V35" s="91" t="n">
        <v>3539</v>
      </c>
      <c r="W35" s="73" t="n">
        <f aca="false">V35+U35+T35+R35+N35+M35+L35+K35+P35+O35</f>
        <v>66905.770625</v>
      </c>
      <c r="X35" s="73" t="n">
        <f aca="false">W35*12</f>
        <v>802869.2475</v>
      </c>
      <c r="Y35" s="73" t="n">
        <f aca="false">H35/24</f>
        <v>0</v>
      </c>
      <c r="Z35" s="121" t="n">
        <f aca="false">I35/18</f>
        <v>0</v>
      </c>
      <c r="AA35" s="121" t="n">
        <f aca="false">J35/18</f>
        <v>0.5</v>
      </c>
      <c r="AB35" s="121" t="n">
        <f aca="false">SUM(Z35+AA35+Y35)</f>
        <v>0.5</v>
      </c>
      <c r="AD35" s="84"/>
    </row>
    <row r="36" s="50" customFormat="true" ht="12.75" hidden="false" customHeight="false" outlineLevel="0" collapsed="false">
      <c r="A36" s="75" t="n">
        <v>11</v>
      </c>
      <c r="B36" s="83" t="s">
        <v>103</v>
      </c>
      <c r="C36" s="76" t="s">
        <v>104</v>
      </c>
      <c r="D36" s="65" t="s">
        <v>76</v>
      </c>
      <c r="E36" s="68" t="s">
        <v>70</v>
      </c>
      <c r="F36" s="77" t="n">
        <v>5.03</v>
      </c>
      <c r="G36" s="75" t="s">
        <v>231</v>
      </c>
      <c r="H36" s="68"/>
      <c r="I36" s="78" t="n">
        <v>3</v>
      </c>
      <c r="J36" s="79" t="n">
        <v>13</v>
      </c>
      <c r="K36" s="73" t="n">
        <f aca="false">F36*17697/24*H36</f>
        <v>0</v>
      </c>
      <c r="L36" s="73" t="n">
        <f aca="false">F36*17697/18*I36</f>
        <v>14835.985</v>
      </c>
      <c r="M36" s="73" t="n">
        <f aca="false">F36*17697/18*J36</f>
        <v>64289.2683333333</v>
      </c>
      <c r="N36" s="73" t="n">
        <f aca="false">SUM((L36+M36+K36)*25/100)</f>
        <v>19781.3133333333</v>
      </c>
      <c r="O36" s="73" t="n">
        <f aca="false">(K36+L36+M36)*10%</f>
        <v>7912.52533333334</v>
      </c>
      <c r="P36" s="73" t="n">
        <f aca="false">N36*10%</f>
        <v>1978.13133333333</v>
      </c>
      <c r="Q36" s="79"/>
      <c r="R36" s="79"/>
      <c r="S36" s="79"/>
      <c r="T36" s="178"/>
      <c r="U36" s="79"/>
      <c r="V36" s="79"/>
      <c r="W36" s="73" t="n">
        <f aca="false">V36+U36+T36+R36+N36+M36+L36+K36+P36+O36</f>
        <v>108797.223333333</v>
      </c>
      <c r="X36" s="73" t="n">
        <f aca="false">W36*12</f>
        <v>1305566.68</v>
      </c>
      <c r="Y36" s="73" t="n">
        <f aca="false">H36/24</f>
        <v>0</v>
      </c>
      <c r="Z36" s="121" t="n">
        <f aca="false">I36/18</f>
        <v>0.166666666666667</v>
      </c>
      <c r="AA36" s="121" t="n">
        <f aca="false">J36/18</f>
        <v>0.722222222222222</v>
      </c>
      <c r="AB36" s="121" t="n">
        <f aca="false">SUM(Z36+AA36+Y36)</f>
        <v>0.888888888888889</v>
      </c>
    </row>
    <row r="37" s="50" customFormat="true" ht="17.25" hidden="false" customHeight="true" outlineLevel="0" collapsed="false">
      <c r="A37" s="75" t="n">
        <v>12</v>
      </c>
      <c r="B37" s="80" t="s">
        <v>105</v>
      </c>
      <c r="C37" s="87" t="s">
        <v>106</v>
      </c>
      <c r="D37" s="65" t="s">
        <v>76</v>
      </c>
      <c r="E37" s="75" t="s">
        <v>70</v>
      </c>
      <c r="F37" s="88" t="n">
        <v>4.86</v>
      </c>
      <c r="G37" s="75" t="s">
        <v>232</v>
      </c>
      <c r="H37" s="68"/>
      <c r="I37" s="89" t="n">
        <v>9</v>
      </c>
      <c r="J37" s="90" t="n">
        <v>7</v>
      </c>
      <c r="K37" s="73" t="n">
        <f aca="false">F37*17697/24*H37</f>
        <v>0</v>
      </c>
      <c r="L37" s="73" t="n">
        <f aca="false">F37*17697/18*I37</f>
        <v>43003.71</v>
      </c>
      <c r="M37" s="73" t="n">
        <f aca="false">F37*17697/18*J37</f>
        <v>33447.33</v>
      </c>
      <c r="N37" s="73" t="n">
        <f aca="false">SUM((L37+M37+K37)*25/100)</f>
        <v>19112.76</v>
      </c>
      <c r="O37" s="73" t="n">
        <f aca="false">(K37+L37+M37)*10%</f>
        <v>7645.104</v>
      </c>
      <c r="P37" s="73" t="n">
        <f aca="false">N37*10%</f>
        <v>1911.276</v>
      </c>
      <c r="Q37" s="90"/>
      <c r="R37" s="90"/>
      <c r="S37" s="90"/>
      <c r="T37" s="179"/>
      <c r="U37" s="90"/>
      <c r="V37" s="90"/>
      <c r="W37" s="73" t="n">
        <f aca="false">V37+U37+T37+R37+N37+M37+L37+K37+P37+O37</f>
        <v>105120.18</v>
      </c>
      <c r="X37" s="73" t="n">
        <f aca="false">W37*12</f>
        <v>1261442.16</v>
      </c>
      <c r="Y37" s="73" t="n">
        <f aca="false">H37/24</f>
        <v>0</v>
      </c>
      <c r="Z37" s="121" t="n">
        <f aca="false">I37/18</f>
        <v>0.5</v>
      </c>
      <c r="AA37" s="121" t="n">
        <f aca="false">J37/18</f>
        <v>0.388888888888889</v>
      </c>
      <c r="AB37" s="121" t="n">
        <f aca="false">SUM(Z37+AA37+Y37)</f>
        <v>0.888888888888889</v>
      </c>
    </row>
    <row r="38" s="50" customFormat="true" ht="17.25" hidden="false" customHeight="true" outlineLevel="0" collapsed="false">
      <c r="A38" s="75" t="n">
        <v>13</v>
      </c>
      <c r="B38" s="83" t="s">
        <v>108</v>
      </c>
      <c r="C38" s="83" t="s">
        <v>109</v>
      </c>
      <c r="D38" s="65" t="s">
        <v>69</v>
      </c>
      <c r="E38" s="68" t="s">
        <v>70</v>
      </c>
      <c r="F38" s="77" t="n">
        <v>4.79</v>
      </c>
      <c r="G38" s="75" t="s">
        <v>233</v>
      </c>
      <c r="H38" s="68"/>
      <c r="I38" s="78" t="n">
        <v>18</v>
      </c>
      <c r="J38" s="79"/>
      <c r="K38" s="73" t="n">
        <f aca="false">F38*17697/24*H38</f>
        <v>0</v>
      </c>
      <c r="L38" s="73" t="n">
        <f aca="false">F38*17697/18*I38</f>
        <v>84768.63</v>
      </c>
      <c r="M38" s="73" t="n">
        <f aca="false">F38*17697/18*J38</f>
        <v>0</v>
      </c>
      <c r="N38" s="73" t="n">
        <f aca="false">SUM((L38+M38+K38)*25/100)</f>
        <v>21192.1575</v>
      </c>
      <c r="O38" s="73" t="n">
        <f aca="false">(K38+L38+M38)*10%</f>
        <v>8476.863</v>
      </c>
      <c r="P38" s="73" t="n">
        <f aca="false">N38*10%</f>
        <v>2119.21575</v>
      </c>
      <c r="Q38" s="79" t="n">
        <v>7</v>
      </c>
      <c r="R38" s="177" t="n">
        <f aca="false">Q38/18*17697*20%/2</f>
        <v>688.216666666667</v>
      </c>
      <c r="S38" s="79"/>
      <c r="T38" s="79"/>
      <c r="U38" s="79" t="n">
        <v>2212</v>
      </c>
      <c r="V38" s="79"/>
      <c r="W38" s="73" t="n">
        <f aca="false">V38+U38+T38+R38+N38+M38+L38+K38+P38+O38</f>
        <v>119457.082916667</v>
      </c>
      <c r="X38" s="73" t="n">
        <f aca="false">W38*12</f>
        <v>1433484.995</v>
      </c>
      <c r="Y38" s="73" t="n">
        <f aca="false">H38/24</f>
        <v>0</v>
      </c>
      <c r="Z38" s="121" t="n">
        <f aca="false">I38/18</f>
        <v>1</v>
      </c>
      <c r="AA38" s="121" t="n">
        <f aca="false">J38/18</f>
        <v>0</v>
      </c>
      <c r="AB38" s="121" t="n">
        <f aca="false">SUM(Z38+AA38+Y38)</f>
        <v>1</v>
      </c>
    </row>
    <row r="39" s="50" customFormat="true" ht="17.25" hidden="false" customHeight="true" outlineLevel="0" collapsed="false">
      <c r="A39" s="75" t="n">
        <v>14</v>
      </c>
      <c r="B39" s="83" t="s">
        <v>111</v>
      </c>
      <c r="C39" s="83" t="s">
        <v>109</v>
      </c>
      <c r="D39" s="65" t="s">
        <v>94</v>
      </c>
      <c r="E39" s="68" t="s">
        <v>73</v>
      </c>
      <c r="F39" s="77" t="n">
        <v>3.49</v>
      </c>
      <c r="G39" s="75" t="s">
        <v>234</v>
      </c>
      <c r="H39" s="68"/>
      <c r="I39" s="78" t="n">
        <v>21</v>
      </c>
      <c r="J39" s="79"/>
      <c r="K39" s="73" t="n">
        <f aca="false">F39*17697/24*H39</f>
        <v>0</v>
      </c>
      <c r="L39" s="73" t="n">
        <f aca="false">F39*17697/18*I39</f>
        <v>72056.285</v>
      </c>
      <c r="M39" s="73" t="n">
        <f aca="false">F39*17697/18*J39</f>
        <v>0</v>
      </c>
      <c r="N39" s="73" t="n">
        <f aca="false">SUM((L39+M39+K39)*25/100)</f>
        <v>18014.07125</v>
      </c>
      <c r="O39" s="73" t="n">
        <f aca="false">(K39+L39+M39)*10%</f>
        <v>7205.6285</v>
      </c>
      <c r="P39" s="73" t="n">
        <f aca="false">N39*10%</f>
        <v>1801.407125</v>
      </c>
      <c r="Q39" s="79" t="n">
        <v>9</v>
      </c>
      <c r="R39" s="177" t="n">
        <f aca="false">Q39/18*17697*20%/2</f>
        <v>884.85</v>
      </c>
      <c r="S39" s="79"/>
      <c r="T39" s="79"/>
      <c r="U39" s="79" t="n">
        <v>2212</v>
      </c>
      <c r="V39" s="79"/>
      <c r="W39" s="73" t="n">
        <f aca="false">V39+U39+T39+R39+N39+M39+L39+K39+P39+O39</f>
        <v>102174.241875</v>
      </c>
      <c r="X39" s="73" t="n">
        <f aca="false">W39*12</f>
        <v>1226090.9025</v>
      </c>
      <c r="Y39" s="73" t="n">
        <f aca="false">H39/24</f>
        <v>0</v>
      </c>
      <c r="Z39" s="121" t="n">
        <f aca="false">I39/18</f>
        <v>1.16666666666667</v>
      </c>
      <c r="AA39" s="121" t="n">
        <f aca="false">J39/18</f>
        <v>0</v>
      </c>
      <c r="AB39" s="121" t="n">
        <f aca="false">SUM(Z39+AA39+Y39)</f>
        <v>1.16666666666667</v>
      </c>
    </row>
    <row r="40" s="50" customFormat="true" ht="17.25" hidden="false" customHeight="true" outlineLevel="0" collapsed="false">
      <c r="A40" s="75" t="n">
        <v>15</v>
      </c>
      <c r="B40" s="85" t="s">
        <v>113</v>
      </c>
      <c r="C40" s="85" t="s">
        <v>109</v>
      </c>
      <c r="D40" s="65" t="s">
        <v>69</v>
      </c>
      <c r="E40" s="68" t="s">
        <v>70</v>
      </c>
      <c r="F40" s="77" t="n">
        <v>4.86</v>
      </c>
      <c r="G40" s="75" t="s">
        <v>235</v>
      </c>
      <c r="H40" s="68"/>
      <c r="I40" s="78" t="n">
        <v>19</v>
      </c>
      <c r="J40" s="79"/>
      <c r="K40" s="73" t="n">
        <f aca="false">F40*17697/24*H40</f>
        <v>0</v>
      </c>
      <c r="L40" s="73" t="n">
        <f aca="false">F40*17697/18*I40</f>
        <v>90785.61</v>
      </c>
      <c r="M40" s="73" t="n">
        <f aca="false">F40*17697/18*J40</f>
        <v>0</v>
      </c>
      <c r="N40" s="73" t="n">
        <f aca="false">SUM((L40+M40+K40)*25/100)</f>
        <v>22696.4025</v>
      </c>
      <c r="O40" s="73" t="n">
        <f aca="false">(K40+L40+M40)*10%</f>
        <v>9078.561</v>
      </c>
      <c r="P40" s="73" t="n">
        <f aca="false">N40*10%</f>
        <v>2269.64025</v>
      </c>
      <c r="Q40" s="79" t="n">
        <v>13</v>
      </c>
      <c r="R40" s="177" t="n">
        <f aca="false">Q40/18*17697*20%/2</f>
        <v>1278.11666666667</v>
      </c>
      <c r="S40" s="79"/>
      <c r="T40" s="79"/>
      <c r="U40" s="79" t="n">
        <v>2212</v>
      </c>
      <c r="V40" s="79" t="n">
        <v>3539</v>
      </c>
      <c r="W40" s="73" t="n">
        <f aca="false">V40+U40+T40+R40+N40+M40+L40+K40+P40+O40</f>
        <v>131859.330416667</v>
      </c>
      <c r="X40" s="73" t="n">
        <f aca="false">W40*12</f>
        <v>1582311.965</v>
      </c>
      <c r="Y40" s="73" t="n">
        <f aca="false">H40/24</f>
        <v>0</v>
      </c>
      <c r="Z40" s="121" t="n">
        <f aca="false">I40/18</f>
        <v>1.05555555555556</v>
      </c>
      <c r="AA40" s="121" t="n">
        <f aca="false">J40/18</f>
        <v>0</v>
      </c>
      <c r="AB40" s="121" t="n">
        <f aca="false">SUM(Z40+AA40+Y40)</f>
        <v>1.05555555555556</v>
      </c>
    </row>
    <row r="41" s="50" customFormat="true" ht="12.75" hidden="false" customHeight="false" outlineLevel="0" collapsed="false">
      <c r="A41" s="75" t="n">
        <v>16</v>
      </c>
      <c r="B41" s="83" t="s">
        <v>115</v>
      </c>
      <c r="C41" s="83" t="s">
        <v>116</v>
      </c>
      <c r="D41" s="65" t="s">
        <v>69</v>
      </c>
      <c r="E41" s="68" t="s">
        <v>31</v>
      </c>
      <c r="F41" s="77" t="n">
        <v>4.1</v>
      </c>
      <c r="G41" s="75" t="s">
        <v>236</v>
      </c>
      <c r="H41" s="68" t="n">
        <v>24</v>
      </c>
      <c r="I41" s="78"/>
      <c r="J41" s="79"/>
      <c r="K41" s="73" t="n">
        <f aca="false">F41*17697/24*H41</f>
        <v>72557.7</v>
      </c>
      <c r="L41" s="73" t="n">
        <f aca="false">F41*17697/18*I41</f>
        <v>0</v>
      </c>
      <c r="M41" s="73" t="n">
        <f aca="false">F41*17697/18*J41</f>
        <v>0</v>
      </c>
      <c r="N41" s="73" t="n">
        <f aca="false">SUM((L41+M41+K41)*25/100)</f>
        <v>18139.425</v>
      </c>
      <c r="O41" s="73" t="n">
        <f aca="false">(K41+L41+M41)*10%</f>
        <v>7255.77</v>
      </c>
      <c r="P41" s="73" t="n">
        <f aca="false">N41*10%</f>
        <v>1813.9425</v>
      </c>
      <c r="Q41" s="79"/>
      <c r="R41" s="177" t="n">
        <f aca="false">Q41/18*17697*20%/2</f>
        <v>0</v>
      </c>
      <c r="S41" s="79"/>
      <c r="T41" s="79"/>
      <c r="U41" s="79"/>
      <c r="V41" s="79"/>
      <c r="W41" s="73" t="n">
        <f aca="false">V41+U41+T41+R41+N41+M41+L41+K41+P41+O41</f>
        <v>99766.8375</v>
      </c>
      <c r="X41" s="73" t="n">
        <f aca="false">W41*12</f>
        <v>1197202.05</v>
      </c>
      <c r="Y41" s="73" t="n">
        <f aca="false">H41/24</f>
        <v>1</v>
      </c>
      <c r="Z41" s="121" t="n">
        <f aca="false">I41/18</f>
        <v>0</v>
      </c>
      <c r="AA41" s="121" t="n">
        <f aca="false">J41/18</f>
        <v>0</v>
      </c>
      <c r="AB41" s="121" t="n">
        <f aca="false">SUM(Z41+AA41+Y41)</f>
        <v>1</v>
      </c>
    </row>
    <row r="42" s="50" customFormat="true" ht="12.75" hidden="false" customHeight="true" outlineLevel="0" collapsed="false">
      <c r="A42" s="86" t="n">
        <v>17</v>
      </c>
      <c r="B42" s="98" t="s">
        <v>117</v>
      </c>
      <c r="C42" s="99" t="s">
        <v>109</v>
      </c>
      <c r="D42" s="100" t="s">
        <v>94</v>
      </c>
      <c r="E42" s="95" t="s">
        <v>73</v>
      </c>
      <c r="F42" s="101" t="n">
        <v>3.45</v>
      </c>
      <c r="G42" s="86" t="s">
        <v>237</v>
      </c>
      <c r="H42" s="95"/>
      <c r="I42" s="96" t="n">
        <v>17</v>
      </c>
      <c r="J42" s="102"/>
      <c r="K42" s="73" t="n">
        <f aca="false">F42*17697/24*H42</f>
        <v>0</v>
      </c>
      <c r="L42" s="73" t="n">
        <f aca="false">F42*17697/18*I42</f>
        <v>57662.725</v>
      </c>
      <c r="M42" s="73" t="n">
        <f aca="false">F42*17697/18*J42</f>
        <v>0</v>
      </c>
      <c r="N42" s="73" t="n">
        <f aca="false">SUM((L42+M42+K42)*25/100)</f>
        <v>14415.68125</v>
      </c>
      <c r="O42" s="73" t="n">
        <f aca="false">(K42+L42+M42)*10%</f>
        <v>5766.2725</v>
      </c>
      <c r="P42" s="73" t="n">
        <f aca="false">N42*10%</f>
        <v>1441.568125</v>
      </c>
      <c r="Q42" s="102" t="n">
        <v>10</v>
      </c>
      <c r="R42" s="177" t="n">
        <f aca="false">Q42/18*17697*20%/2</f>
        <v>983.166666666667</v>
      </c>
      <c r="S42" s="102"/>
      <c r="T42" s="102"/>
      <c r="U42" s="102" t="n">
        <v>2212</v>
      </c>
      <c r="V42" s="102"/>
      <c r="W42" s="73" t="n">
        <f aca="false">V42+U42+T42+R42+N42+M42+L42+K42+P42+O42</f>
        <v>82481.4135416667</v>
      </c>
      <c r="X42" s="73" t="n">
        <f aca="false">W42*12</f>
        <v>989776.9625</v>
      </c>
      <c r="Y42" s="73" t="n">
        <f aca="false">H42/24</f>
        <v>0</v>
      </c>
      <c r="Z42" s="121" t="n">
        <f aca="false">I42/18</f>
        <v>0.944444444444444</v>
      </c>
      <c r="AA42" s="121" t="n">
        <f aca="false">J42/18</f>
        <v>0</v>
      </c>
      <c r="AB42" s="121" t="n">
        <f aca="false">SUM(Z42+AA42+Y42)</f>
        <v>0.944444444444444</v>
      </c>
    </row>
    <row r="43" s="50" customFormat="true" ht="12.75" hidden="false" customHeight="false" outlineLevel="0" collapsed="false">
      <c r="A43" s="167" t="n">
        <v>18</v>
      </c>
      <c r="B43" s="180" t="s">
        <v>119</v>
      </c>
      <c r="C43" s="180" t="s">
        <v>65</v>
      </c>
      <c r="D43" s="170" t="s">
        <v>69</v>
      </c>
      <c r="E43" s="171" t="s">
        <v>31</v>
      </c>
      <c r="F43" s="172" t="n">
        <v>4.19</v>
      </c>
      <c r="G43" s="167" t="s">
        <v>120</v>
      </c>
      <c r="H43" s="171" t="n">
        <v>23</v>
      </c>
      <c r="I43" s="78"/>
      <c r="J43" s="79"/>
      <c r="K43" s="73" t="n">
        <f aca="false">F43*17697/24*H43</f>
        <v>71060.82875</v>
      </c>
      <c r="L43" s="73" t="n">
        <f aca="false">F43*17697/18*I43</f>
        <v>0</v>
      </c>
      <c r="M43" s="73" t="n">
        <f aca="false">F43*17697/18*J43</f>
        <v>0</v>
      </c>
      <c r="N43" s="73" t="n">
        <f aca="false">SUM((L43+M43+K43)*25/100)</f>
        <v>17765.2071875</v>
      </c>
      <c r="O43" s="73" t="n">
        <f aca="false">(K43+L43+M43)*10%</f>
        <v>7106.082875</v>
      </c>
      <c r="P43" s="73" t="n">
        <f aca="false">N43*10%</f>
        <v>1776.52071875</v>
      </c>
      <c r="Q43" s="79"/>
      <c r="R43" s="73"/>
      <c r="S43" s="79"/>
      <c r="T43" s="79"/>
      <c r="U43" s="79"/>
      <c r="V43" s="79"/>
      <c r="W43" s="73" t="n">
        <f aca="false">V43+U43+T43+R43+N43+M43+L43+K43+P43+O43</f>
        <v>97708.63953125</v>
      </c>
      <c r="X43" s="73" t="n">
        <f aca="false">W43*12</f>
        <v>1172503.674375</v>
      </c>
      <c r="Y43" s="73" t="n">
        <f aca="false">H43/24</f>
        <v>0.958333333333333</v>
      </c>
      <c r="Z43" s="121" t="n">
        <f aca="false">I43/18</f>
        <v>0</v>
      </c>
      <c r="AA43" s="121" t="n">
        <f aca="false">J43/18</f>
        <v>0</v>
      </c>
      <c r="AB43" s="121" t="n">
        <f aca="false">SUM(Z43+AA43+Y43)</f>
        <v>0.958333333333333</v>
      </c>
    </row>
    <row r="44" s="50" customFormat="true" ht="12.75" hidden="false" customHeight="false" outlineLevel="0" collapsed="false">
      <c r="A44" s="75" t="n">
        <v>19</v>
      </c>
      <c r="B44" s="83" t="s">
        <v>121</v>
      </c>
      <c r="C44" s="83" t="s">
        <v>122</v>
      </c>
      <c r="D44" s="65" t="s">
        <v>69</v>
      </c>
      <c r="E44" s="68" t="s">
        <v>80</v>
      </c>
      <c r="F44" s="77" t="n">
        <v>5.24</v>
      </c>
      <c r="G44" s="75" t="s">
        <v>238</v>
      </c>
      <c r="H44" s="68"/>
      <c r="I44" s="78"/>
      <c r="J44" s="79" t="n">
        <v>8</v>
      </c>
      <c r="K44" s="73" t="n">
        <f aca="false">F44*17697/24*H44</f>
        <v>0</v>
      </c>
      <c r="L44" s="73" t="n">
        <f aca="false">F44*17697/18*I44</f>
        <v>0</v>
      </c>
      <c r="M44" s="73" t="n">
        <f aca="false">F44*17697/18*J44</f>
        <v>41214.3466666667</v>
      </c>
      <c r="N44" s="73" t="n">
        <f aca="false">SUM((L44+M44+K44)*25/100)</f>
        <v>10303.5866666667</v>
      </c>
      <c r="O44" s="73" t="n">
        <f aca="false">(K44+L44+M44)*10%</f>
        <v>4121.43466666667</v>
      </c>
      <c r="P44" s="73" t="n">
        <f aca="false">N44*10%</f>
        <v>1030.35866666667</v>
      </c>
      <c r="Q44" s="79"/>
      <c r="R44" s="73"/>
      <c r="S44" s="79" t="n">
        <v>6</v>
      </c>
      <c r="T44" s="73" t="n">
        <f aca="false">S44/18*17697*20%/2</f>
        <v>589.9</v>
      </c>
      <c r="U44" s="79"/>
      <c r="V44" s="79"/>
      <c r="W44" s="73" t="n">
        <f aca="false">V44+U44+T44+R44+N44+M44+L44+K44+P44+O44</f>
        <v>57259.6266666667</v>
      </c>
      <c r="X44" s="73" t="n">
        <f aca="false">W44*12</f>
        <v>687115.52</v>
      </c>
      <c r="Y44" s="73" t="n">
        <f aca="false">H44/24</f>
        <v>0</v>
      </c>
      <c r="Z44" s="121" t="n">
        <f aca="false">I44/18</f>
        <v>0</v>
      </c>
      <c r="AA44" s="121" t="n">
        <f aca="false">J44/18</f>
        <v>0.444444444444444</v>
      </c>
      <c r="AB44" s="121" t="n">
        <f aca="false">SUM(Z44+AA44+Y44)</f>
        <v>0.444444444444444</v>
      </c>
    </row>
    <row r="45" s="50" customFormat="true" ht="12.75" hidden="false" customHeight="false" outlineLevel="0" collapsed="false">
      <c r="A45" s="75" t="n">
        <v>20</v>
      </c>
      <c r="B45" s="83" t="s">
        <v>239</v>
      </c>
      <c r="C45" s="83" t="s">
        <v>122</v>
      </c>
      <c r="D45" s="65" t="s">
        <v>69</v>
      </c>
      <c r="E45" s="68" t="s">
        <v>31</v>
      </c>
      <c r="F45" s="77" t="n">
        <v>4.19</v>
      </c>
      <c r="G45" s="75" t="s">
        <v>120</v>
      </c>
      <c r="H45" s="68"/>
      <c r="I45" s="78"/>
      <c r="J45" s="79" t="n">
        <v>4</v>
      </c>
      <c r="K45" s="73" t="n">
        <f aca="false">F45*17697/24*H45</f>
        <v>0</v>
      </c>
      <c r="L45" s="73" t="n">
        <f aca="false">F45*17697/18*I45</f>
        <v>0</v>
      </c>
      <c r="M45" s="73" t="n">
        <f aca="false">F45*17697/18*J45</f>
        <v>16477.8733333333</v>
      </c>
      <c r="N45" s="73" t="n">
        <f aca="false">SUM((L45+M45+K45)*25/100)</f>
        <v>4119.46833333333</v>
      </c>
      <c r="O45" s="73" t="n">
        <f aca="false">(K45+L45+M45)*10%</f>
        <v>1647.78733333333</v>
      </c>
      <c r="P45" s="73" t="n">
        <f aca="false">N45*10%</f>
        <v>411.946833333333</v>
      </c>
      <c r="Q45" s="79"/>
      <c r="R45" s="73"/>
      <c r="S45" s="79"/>
      <c r="T45" s="73" t="n">
        <f aca="false">S45/18*17697*20%/2</f>
        <v>0</v>
      </c>
      <c r="U45" s="79"/>
      <c r="V45" s="79"/>
      <c r="W45" s="73" t="n">
        <f aca="false">V45+U45+T45+R45+N45+M45+L45+K45+P45+O45</f>
        <v>22657.0758333333</v>
      </c>
      <c r="X45" s="73" t="n">
        <f aca="false">W45*12</f>
        <v>271884.91</v>
      </c>
      <c r="Y45" s="73" t="n">
        <f aca="false">H45/24</f>
        <v>0</v>
      </c>
      <c r="Z45" s="121" t="n">
        <f aca="false">I45/18</f>
        <v>0</v>
      </c>
      <c r="AA45" s="121" t="n">
        <f aca="false">J45/18</f>
        <v>0.222222222222222</v>
      </c>
      <c r="AB45" s="121" t="n">
        <f aca="false">SUM(Z45+AA45+Y45)</f>
        <v>0.222222222222222</v>
      </c>
    </row>
    <row r="46" s="50" customFormat="true" ht="12.75" hidden="false" customHeight="false" outlineLevel="0" collapsed="false">
      <c r="A46" s="167" t="n">
        <v>21</v>
      </c>
      <c r="B46" s="180" t="s">
        <v>119</v>
      </c>
      <c r="C46" s="180" t="s">
        <v>124</v>
      </c>
      <c r="D46" s="170" t="s">
        <v>69</v>
      </c>
      <c r="E46" s="171" t="s">
        <v>31</v>
      </c>
      <c r="F46" s="172" t="n">
        <v>4.19</v>
      </c>
      <c r="G46" s="167" t="s">
        <v>120</v>
      </c>
      <c r="H46" s="68"/>
      <c r="I46" s="78"/>
      <c r="J46" s="79" t="n">
        <v>3</v>
      </c>
      <c r="K46" s="73" t="n">
        <f aca="false">F46*17697/24*H46</f>
        <v>0</v>
      </c>
      <c r="L46" s="73" t="n">
        <f aca="false">F46*17697/18*I46</f>
        <v>0</v>
      </c>
      <c r="M46" s="73" t="n">
        <f aca="false">F46*17697/18*J46</f>
        <v>12358.405</v>
      </c>
      <c r="N46" s="73" t="n">
        <f aca="false">SUM((L46+M46+K46)*25/100)</f>
        <v>3089.60125</v>
      </c>
      <c r="O46" s="73" t="n">
        <f aca="false">(K46+L46+M46)*10%</f>
        <v>1235.8405</v>
      </c>
      <c r="P46" s="73" t="n">
        <f aca="false">N46*10%</f>
        <v>308.960125</v>
      </c>
      <c r="Q46" s="79"/>
      <c r="R46" s="73"/>
      <c r="S46" s="79" t="n">
        <v>3</v>
      </c>
      <c r="T46" s="73" t="n">
        <f aca="false">S46/18*17697*20%/2</f>
        <v>294.95</v>
      </c>
      <c r="U46" s="79"/>
      <c r="V46" s="79"/>
      <c r="W46" s="73" t="n">
        <f aca="false">V46+U46+T46+R46+N46+M46+L46+K46+P46+O46</f>
        <v>17287.756875</v>
      </c>
      <c r="X46" s="73" t="n">
        <f aca="false">W46*12</f>
        <v>207453.0825</v>
      </c>
      <c r="Y46" s="73" t="n">
        <f aca="false">H46/24</f>
        <v>0</v>
      </c>
      <c r="Z46" s="121" t="n">
        <f aca="false">I46/18</f>
        <v>0</v>
      </c>
      <c r="AA46" s="121" t="n">
        <f aca="false">J46/18</f>
        <v>0.166666666666667</v>
      </c>
      <c r="AB46" s="121" t="n">
        <f aca="false">SUM(Z46+AA46+Y46)</f>
        <v>0.166666666666667</v>
      </c>
    </row>
    <row r="47" s="50" customFormat="true" ht="12.75" hidden="false" customHeight="false" outlineLevel="0" collapsed="false">
      <c r="A47" s="75"/>
      <c r="B47" s="103" t="s">
        <v>34</v>
      </c>
      <c r="C47" s="103"/>
      <c r="D47" s="103"/>
      <c r="E47" s="103"/>
      <c r="F47" s="103"/>
      <c r="G47" s="104"/>
      <c r="H47" s="105" t="n">
        <f aca="false">SUM(H22:H46)</f>
        <v>48</v>
      </c>
      <c r="I47" s="105" t="n">
        <f aca="false">SUM(I22:I46)</f>
        <v>103</v>
      </c>
      <c r="J47" s="105" t="n">
        <f aca="false">SUM(J22:J46)</f>
        <v>209</v>
      </c>
      <c r="K47" s="105" t="n">
        <f aca="false">SUM(K22:K46)</f>
        <v>146096.10875</v>
      </c>
      <c r="L47" s="105" t="n">
        <f aca="false">SUM(L22:L46)</f>
        <v>430980.94</v>
      </c>
      <c r="M47" s="105" t="n">
        <f aca="false">SUM(M22:M46)</f>
        <v>957682.986666667</v>
      </c>
      <c r="N47" s="105" t="n">
        <f aca="false">SUM(N22:N46)</f>
        <v>383690.008854167</v>
      </c>
      <c r="O47" s="105" t="n">
        <f aca="false">SUM(O22:O46)</f>
        <v>145057.147375</v>
      </c>
      <c r="P47" s="105" t="n">
        <f aca="false">SUM(P22:P46)</f>
        <v>36264.28684375</v>
      </c>
      <c r="Q47" s="105" t="n">
        <f aca="false">SUM(Q22:Q46)</f>
        <v>54</v>
      </c>
      <c r="R47" s="105" t="n">
        <f aca="false">SUM(R22:R46)</f>
        <v>5481.15416666667</v>
      </c>
      <c r="S47" s="105" t="n">
        <f aca="false">SUM(S22:S46)</f>
        <v>118</v>
      </c>
      <c r="T47" s="105" t="n">
        <f aca="false">SUM(T22:T46)</f>
        <v>12879.4833333333</v>
      </c>
      <c r="U47" s="105" t="n">
        <f aca="false">SUM(U22:U46)</f>
        <v>24778</v>
      </c>
      <c r="V47" s="105" t="n">
        <f aca="false">SUM(V22:V46)</f>
        <v>17695</v>
      </c>
      <c r="W47" s="105" t="n">
        <f aca="false">SUM(W22:W46)</f>
        <v>2160605.11598958</v>
      </c>
      <c r="X47" s="105" t="n">
        <f aca="false">SUM(X22:X46)</f>
        <v>25927261.391875</v>
      </c>
      <c r="Y47" s="181" t="n">
        <f aca="false">SUM(Y22:Y46)</f>
        <v>2</v>
      </c>
      <c r="Z47" s="181" t="n">
        <f aca="false">SUM(Z22:Z46)</f>
        <v>5.72222222222222</v>
      </c>
      <c r="AA47" s="181" t="n">
        <f aca="false">SUM(AA22:AA46)</f>
        <v>11.6111111111111</v>
      </c>
      <c r="AB47" s="181" t="n">
        <f aca="false">SUM(AB22:AB46)</f>
        <v>19.3333333333333</v>
      </c>
    </row>
    <row r="48" s="50" customFormat="true" ht="12.75" hidden="false" customHeight="false" outlineLevel="0" collapsed="false">
      <c r="A48" s="106"/>
      <c r="B48" s="107" t="s">
        <v>35</v>
      </c>
      <c r="C48" s="50" t="s">
        <v>125</v>
      </c>
      <c r="U48" s="51"/>
    </row>
    <row r="49" s="50" customFormat="true" ht="12.75" hidden="false" customHeight="false" outlineLevel="0" collapsed="false">
      <c r="A49" s="56"/>
      <c r="I49" s="182"/>
      <c r="R49" s="107" t="s">
        <v>240</v>
      </c>
      <c r="U49" s="51"/>
      <c r="Y49" s="107" t="s">
        <v>38</v>
      </c>
      <c r="Z49" s="107"/>
    </row>
    <row r="50" s="50" customFormat="true" ht="12.75" hidden="false" customHeight="false" outlineLevel="0" collapsed="false">
      <c r="B50" s="107" t="s">
        <v>127</v>
      </c>
      <c r="D50" s="109" t="s">
        <v>141</v>
      </c>
      <c r="R50" s="107"/>
      <c r="U50" s="51"/>
      <c r="Y50" s="107"/>
      <c r="Z50" s="107"/>
    </row>
    <row r="51" s="50" customFormat="true" ht="12.75" hidden="false" customHeight="false" outlineLevel="0" collapsed="false">
      <c r="R51" s="107" t="s">
        <v>41</v>
      </c>
      <c r="U51" s="51"/>
      <c r="Y51" s="107" t="s">
        <v>42</v>
      </c>
      <c r="Z51" s="107"/>
    </row>
    <row r="52" s="50" customFormat="true" ht="12.75" hidden="false" customHeight="false" outlineLevel="0" collapsed="false">
      <c r="B52" s="50" t="s">
        <v>39</v>
      </c>
      <c r="D52" s="50" t="s">
        <v>40</v>
      </c>
      <c r="U52" s="51"/>
    </row>
    <row r="53" s="50" customFormat="true" ht="15.75" hidden="false" customHeight="true" outlineLevel="0" collapsed="false">
      <c r="B53" s="108"/>
      <c r="R53" s="50" t="s">
        <v>130</v>
      </c>
      <c r="U53" s="51"/>
      <c r="Z53" s="50" t="s">
        <v>131</v>
      </c>
    </row>
    <row r="54" s="50" customFormat="true" ht="12.75" hidden="false" customHeight="false" outlineLevel="0" collapsed="false">
      <c r="U54" s="51"/>
    </row>
    <row r="55" s="50" customFormat="true" ht="12.75" hidden="false" customHeight="false" outlineLevel="0" collapsed="false">
      <c r="U55" s="51"/>
    </row>
    <row r="56" s="50" customFormat="true" ht="12.75" hidden="false" customHeight="false" outlineLevel="0" collapsed="false">
      <c r="A56" s="108"/>
      <c r="U56" s="51"/>
    </row>
  </sheetData>
  <mergeCells count="60">
    <mergeCell ref="V1:Y1"/>
    <mergeCell ref="E2:U2"/>
    <mergeCell ref="V2:Y2"/>
    <mergeCell ref="A3:C3"/>
    <mergeCell ref="E3:U3"/>
    <mergeCell ref="V3:Y3"/>
    <mergeCell ref="E4:U4"/>
    <mergeCell ref="V4:Y4"/>
    <mergeCell ref="E5:U5"/>
    <mergeCell ref="V5:Y5"/>
    <mergeCell ref="E6:U6"/>
    <mergeCell ref="V6:Y6"/>
    <mergeCell ref="V7:Y7"/>
    <mergeCell ref="V8:Y8"/>
    <mergeCell ref="E9:U9"/>
    <mergeCell ref="V9:Y9"/>
    <mergeCell ref="V10:Y10"/>
    <mergeCell ref="E11:U11"/>
    <mergeCell ref="V11:Y11"/>
    <mergeCell ref="V12:Y12"/>
    <mergeCell ref="V13:Y13"/>
    <mergeCell ref="E14:U14"/>
    <mergeCell ref="V14:Y14"/>
    <mergeCell ref="V15:Y15"/>
    <mergeCell ref="V16:Y16"/>
    <mergeCell ref="V17:Y17"/>
    <mergeCell ref="V18:Y18"/>
    <mergeCell ref="A20:A21"/>
    <mergeCell ref="B20:B21"/>
    <mergeCell ref="C20:C21"/>
    <mergeCell ref="D20:D21"/>
    <mergeCell ref="E20:E21"/>
    <mergeCell ref="F20:F21"/>
    <mergeCell ref="G20:G21"/>
    <mergeCell ref="H20:J20"/>
    <mergeCell ref="K20:M20"/>
    <mergeCell ref="N20:N21"/>
    <mergeCell ref="O20:O21"/>
    <mergeCell ref="P20:P21"/>
    <mergeCell ref="Q20:T20"/>
    <mergeCell ref="U20:V20"/>
    <mergeCell ref="W20:W21"/>
    <mergeCell ref="X20:X21"/>
    <mergeCell ref="Y20:AA20"/>
    <mergeCell ref="AB20:AB21"/>
    <mergeCell ref="A23:A24"/>
    <mergeCell ref="B23:B24"/>
    <mergeCell ref="D23:D24"/>
    <mergeCell ref="G23:G24"/>
    <mergeCell ref="A27:A28"/>
    <mergeCell ref="B27:B28"/>
    <mergeCell ref="D27:D28"/>
    <mergeCell ref="A29:A30"/>
    <mergeCell ref="B29:B30"/>
    <mergeCell ref="D29:D30"/>
    <mergeCell ref="G29:G30"/>
    <mergeCell ref="A31:A32"/>
    <mergeCell ref="B31:B32"/>
    <mergeCell ref="D31:D32"/>
    <mergeCell ref="G31:G32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33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99"/>
    <col collapsed="false" customWidth="true" hidden="false" outlineLevel="0" max="3" min="3" style="1" width="37.7"/>
    <col collapsed="false" customWidth="true" hidden="false" outlineLevel="0" max="4" min="4" style="1" width="12.7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6.99"/>
    <col collapsed="false" customWidth="true" hidden="false" outlineLevel="0" max="8" min="8" style="1" width="11.56"/>
    <col collapsed="false" customWidth="true" hidden="false" outlineLevel="0" max="11" min="9" style="1" width="10.99"/>
    <col collapsed="false" customWidth="true" hidden="false" outlineLevel="0" max="12" min="12" style="1" width="35.42"/>
    <col collapsed="false" customWidth="true" hidden="false" outlineLevel="0" max="13" min="13" style="1" width="11.56"/>
    <col collapsed="false" customWidth="true" hidden="false" outlineLevel="0" max="14" min="14" style="1" width="13.14"/>
    <col collapsed="false" customWidth="true" hidden="false" outlineLevel="0" max="15" min="15" style="1" width="7.85"/>
    <col collapsed="false" customWidth="true" hidden="false" outlineLevel="0" max="16" min="16" style="1" width="11.56"/>
    <col collapsed="false" customWidth="true" hidden="false" outlineLevel="0" max="17" min="17" style="1" width="10.28"/>
    <col collapsed="false" customWidth="true" hidden="false" outlineLevel="0" max="18" min="18" style="1" width="8.14"/>
    <col collapsed="false" customWidth="true" hidden="false" outlineLevel="0" max="19" min="19" style="1" width="11.7"/>
    <col collapsed="false" customWidth="false" hidden="false" outlineLevel="0" max="21" min="20" style="1" width="9.14"/>
    <col collapsed="false" customWidth="true" hidden="false" outlineLevel="0" max="22" min="22" style="1" width="10.28"/>
    <col collapsed="false" customWidth="true" hidden="false" outlineLevel="0" max="23" min="23" style="1" width="38.7"/>
    <col collapsed="false" customWidth="true" hidden="false" outlineLevel="0" max="24" min="24" style="1" width="13.28"/>
    <col collapsed="false" customWidth="true" hidden="false" outlineLevel="0" max="25" min="25" style="1" width="13.14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J3" s="1" t="s">
        <v>3</v>
      </c>
    </row>
    <row r="4" customFormat="false" ht="23.2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3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83"/>
      <c r="N6" s="183"/>
      <c r="O6" s="6"/>
      <c r="P6" s="6"/>
      <c r="Q6" s="6"/>
      <c r="R6" s="6"/>
    </row>
    <row r="7" customFormat="false" ht="52.5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10</v>
      </c>
      <c r="E7" s="11" t="s">
        <v>11</v>
      </c>
      <c r="F7" s="8" t="s">
        <v>12</v>
      </c>
      <c r="G7" s="11" t="s">
        <v>13</v>
      </c>
      <c r="H7" s="8" t="s">
        <v>160</v>
      </c>
      <c r="I7" s="12" t="n">
        <v>0.25</v>
      </c>
      <c r="J7" s="184" t="s">
        <v>162</v>
      </c>
      <c r="K7" s="184" t="s">
        <v>241</v>
      </c>
      <c r="L7" s="8" t="s">
        <v>242</v>
      </c>
      <c r="M7" s="11" t="s">
        <v>15</v>
      </c>
      <c r="N7" s="185" t="s">
        <v>16</v>
      </c>
      <c r="O7" s="186" t="s">
        <v>243</v>
      </c>
      <c r="P7" s="187" t="s">
        <v>244</v>
      </c>
      <c r="Q7" s="188" t="s">
        <v>245</v>
      </c>
    </row>
    <row r="8" s="19" customFormat="true" ht="18.75" hidden="false" customHeight="true" outlineLevel="0" collapsed="false">
      <c r="A8" s="14" t="n">
        <v>1</v>
      </c>
      <c r="B8" s="15" t="s">
        <v>17</v>
      </c>
      <c r="C8" s="15" t="s">
        <v>18</v>
      </c>
      <c r="D8" s="16" t="s">
        <v>222</v>
      </c>
      <c r="E8" s="16" t="s">
        <v>20</v>
      </c>
      <c r="F8" s="16" t="n">
        <v>5.59</v>
      </c>
      <c r="G8" s="16" t="n">
        <v>1</v>
      </c>
      <c r="H8" s="17" t="n">
        <f aca="false">SUM(F8*G8*17697)</f>
        <v>98926.23</v>
      </c>
      <c r="I8" s="17" t="n">
        <f aca="false">SUM(H8*25%)</f>
        <v>24731.5575</v>
      </c>
      <c r="J8" s="189" t="n">
        <f aca="false">H8*10%</f>
        <v>9892.623</v>
      </c>
      <c r="K8" s="189" t="n">
        <f aca="false">I8*10%</f>
        <v>2473.15575</v>
      </c>
      <c r="L8" s="17"/>
      <c r="M8" s="17" t="n">
        <f aca="false">I8+H8+J8+K8</f>
        <v>136023.56625</v>
      </c>
      <c r="N8" s="17" t="n">
        <f aca="false">M8*12</f>
        <v>1632282.795</v>
      </c>
      <c r="O8" s="190"/>
      <c r="P8" s="189"/>
      <c r="Q8" s="191"/>
    </row>
    <row r="9" s="19" customFormat="true" ht="42.75" hidden="false" customHeight="true" outlineLevel="0" collapsed="false">
      <c r="A9" s="20" t="n">
        <v>2</v>
      </c>
      <c r="B9" s="21" t="s">
        <v>21</v>
      </c>
      <c r="C9" s="21" t="s">
        <v>22</v>
      </c>
      <c r="D9" s="22" t="s">
        <v>246</v>
      </c>
      <c r="E9" s="22" t="s">
        <v>24</v>
      </c>
      <c r="F9" s="22" t="n">
        <v>5.47</v>
      </c>
      <c r="G9" s="22" t="n">
        <v>1</v>
      </c>
      <c r="H9" s="23" t="n">
        <f aca="false">SUM(F9*G9*17697)</f>
        <v>96802.59</v>
      </c>
      <c r="I9" s="23" t="n">
        <f aca="false">SUM(H9*25%)</f>
        <v>24200.6475</v>
      </c>
      <c r="J9" s="192" t="n">
        <f aca="false">H9*10%</f>
        <v>9680.259</v>
      </c>
      <c r="K9" s="192" t="n">
        <f aca="false">I9*10%</f>
        <v>2420.06475</v>
      </c>
      <c r="L9" s="23"/>
      <c r="M9" s="23" t="n">
        <f aca="false">I9+H9+J9+K9</f>
        <v>133103.56125</v>
      </c>
      <c r="N9" s="23" t="n">
        <f aca="false">M9*12</f>
        <v>1597242.735</v>
      </c>
      <c r="O9" s="27"/>
      <c r="P9" s="192"/>
      <c r="Q9" s="193"/>
    </row>
    <row r="10" s="19" customFormat="true" ht="42.75" hidden="false" customHeight="true" outlineLevel="0" collapsed="false">
      <c r="A10" s="20" t="n">
        <v>3</v>
      </c>
      <c r="B10" s="21" t="s">
        <v>25</v>
      </c>
      <c r="C10" s="25" t="s">
        <v>26</v>
      </c>
      <c r="D10" s="22" t="s">
        <v>247</v>
      </c>
      <c r="E10" s="22" t="s">
        <v>24</v>
      </c>
      <c r="F10" s="22" t="n">
        <v>5.31</v>
      </c>
      <c r="G10" s="22" t="n">
        <v>1</v>
      </c>
      <c r="H10" s="23" t="n">
        <f aca="false">SUM(F10*G10*17697)</f>
        <v>93971.07</v>
      </c>
      <c r="I10" s="23" t="n">
        <f aca="false">SUM(H10*25%)</f>
        <v>23492.7675</v>
      </c>
      <c r="J10" s="192" t="n">
        <f aca="false">H10*10%</f>
        <v>9397.107</v>
      </c>
      <c r="K10" s="192" t="n">
        <f aca="false">I10*10%</f>
        <v>2349.27675</v>
      </c>
      <c r="L10" s="23"/>
      <c r="M10" s="23" t="n">
        <f aca="false">I10+H10+J10+K10</f>
        <v>129210.22125</v>
      </c>
      <c r="N10" s="23" t="n">
        <f aca="false">M10*12</f>
        <v>1550522.655</v>
      </c>
      <c r="O10" s="27"/>
      <c r="P10" s="192"/>
      <c r="Q10" s="193"/>
    </row>
    <row r="11" s="19" customFormat="true" ht="19.5" hidden="false" customHeight="true" outlineLevel="0" collapsed="false">
      <c r="A11" s="20" t="n">
        <v>4</v>
      </c>
      <c r="B11" s="26" t="s">
        <v>28</v>
      </c>
      <c r="C11" s="21" t="s">
        <v>29</v>
      </c>
      <c r="D11" s="22" t="s">
        <v>248</v>
      </c>
      <c r="E11" s="22" t="s">
        <v>31</v>
      </c>
      <c r="F11" s="22" t="n">
        <v>3.52</v>
      </c>
      <c r="G11" s="22" t="n">
        <v>0.5</v>
      </c>
      <c r="H11" s="23" t="n">
        <f aca="false">SUM(F11*G11*17697)</f>
        <v>31146.72</v>
      </c>
      <c r="I11" s="23" t="n">
        <f aca="false">SUM(H11*25%)</f>
        <v>7786.68</v>
      </c>
      <c r="J11" s="192"/>
      <c r="K11" s="192"/>
      <c r="L11" s="23"/>
      <c r="M11" s="23" t="n">
        <f aca="false">I11+H11+J11+K11</f>
        <v>38933.4</v>
      </c>
      <c r="N11" s="23" t="n">
        <f aca="false">M11*12</f>
        <v>467200.8</v>
      </c>
      <c r="O11" s="27" t="n">
        <v>4.1</v>
      </c>
      <c r="P11" s="192" t="n">
        <v>6416</v>
      </c>
      <c r="Q11" s="193" t="n">
        <f aca="false">P11*12</f>
        <v>76992</v>
      </c>
      <c r="S11" s="28"/>
    </row>
    <row r="12" s="19" customFormat="true" ht="19.5" hidden="false" customHeight="true" outlineLevel="0" collapsed="false">
      <c r="A12" s="20" t="n">
        <v>5</v>
      </c>
      <c r="B12" s="26" t="s">
        <v>28</v>
      </c>
      <c r="C12" s="21" t="s">
        <v>32</v>
      </c>
      <c r="D12" s="22" t="s">
        <v>249</v>
      </c>
      <c r="E12" s="22" t="s">
        <v>31</v>
      </c>
      <c r="F12" s="22" t="n">
        <v>3.78</v>
      </c>
      <c r="G12" s="22" t="n">
        <v>0.5</v>
      </c>
      <c r="H12" s="23" t="n">
        <f aca="false">SUM(F12*G12*17697)</f>
        <v>33447.33</v>
      </c>
      <c r="I12" s="23" t="n">
        <f aca="false">SUM(H12*25%)</f>
        <v>8361.8325</v>
      </c>
      <c r="J12" s="192"/>
      <c r="K12" s="192"/>
      <c r="L12" s="23"/>
      <c r="M12" s="23" t="n">
        <f aca="false">I12+H12+J12+K12</f>
        <v>41809.1625</v>
      </c>
      <c r="N12" s="23" t="n">
        <f aca="false">M12*12</f>
        <v>501709.95</v>
      </c>
      <c r="O12" s="27" t="n">
        <v>4.27</v>
      </c>
      <c r="P12" s="192" t="n">
        <v>5420</v>
      </c>
      <c r="Q12" s="193" t="n">
        <f aca="false">P12*12</f>
        <v>65040</v>
      </c>
      <c r="S12" s="28"/>
    </row>
    <row r="13" s="19" customFormat="true" ht="18.75" hidden="false" customHeight="true" outlineLevel="0" collapsed="false">
      <c r="A13" s="20" t="n">
        <v>6</v>
      </c>
      <c r="B13" s="26" t="s">
        <v>250</v>
      </c>
      <c r="C13" s="21" t="s">
        <v>251</v>
      </c>
      <c r="D13" s="22" t="s">
        <v>252</v>
      </c>
      <c r="E13" s="22" t="s">
        <v>253</v>
      </c>
      <c r="F13" s="22" t="n">
        <v>3.5</v>
      </c>
      <c r="G13" s="22" t="n">
        <v>0.5</v>
      </c>
      <c r="H13" s="23" t="n">
        <f aca="false">SUM(F13*G13*17697)</f>
        <v>30969.75</v>
      </c>
      <c r="I13" s="23" t="n">
        <f aca="false">SUM(H13*25%)</f>
        <v>7742.4375</v>
      </c>
      <c r="J13" s="192" t="n">
        <f aca="false">H13*10%</f>
        <v>3096.975</v>
      </c>
      <c r="K13" s="192" t="n">
        <f aca="false">I13*10%</f>
        <v>774.24375</v>
      </c>
      <c r="L13" s="23" t="s">
        <v>254</v>
      </c>
      <c r="M13" s="23" t="n">
        <f aca="false">I13+H13+2655+J13+K13</f>
        <v>45238.40625</v>
      </c>
      <c r="N13" s="23" t="n">
        <f aca="false">M13*12</f>
        <v>542860.875</v>
      </c>
      <c r="O13" s="27"/>
      <c r="P13" s="192"/>
      <c r="Q13" s="193"/>
      <c r="S13" s="28"/>
    </row>
    <row r="14" s="19" customFormat="true" ht="18.75" hidden="false" customHeight="true" outlineLevel="0" collapsed="false">
      <c r="A14" s="20" t="n">
        <v>7</v>
      </c>
      <c r="B14" s="26" t="s">
        <v>255</v>
      </c>
      <c r="C14" s="21" t="s">
        <v>256</v>
      </c>
      <c r="D14" s="22" t="s">
        <v>257</v>
      </c>
      <c r="E14" s="22" t="s">
        <v>253</v>
      </c>
      <c r="F14" s="22" t="n">
        <v>3.57</v>
      </c>
      <c r="G14" s="22" t="n">
        <v>1</v>
      </c>
      <c r="H14" s="23" t="n">
        <f aca="false">SUM(F14*G14*17697)</f>
        <v>63178.29</v>
      </c>
      <c r="I14" s="23"/>
      <c r="J14" s="192" t="n">
        <f aca="false">H14*10%</f>
        <v>6317.829</v>
      </c>
      <c r="K14" s="192" t="n">
        <f aca="false">I14*10%</f>
        <v>0</v>
      </c>
      <c r="L14" s="23"/>
      <c r="M14" s="23" t="n">
        <f aca="false">I14+H14+J14+K14</f>
        <v>69496.119</v>
      </c>
      <c r="N14" s="23" t="n">
        <f aca="false">M14*12</f>
        <v>833953.428</v>
      </c>
      <c r="O14" s="27"/>
      <c r="P14" s="192"/>
      <c r="Q14" s="193"/>
      <c r="S14" s="28"/>
    </row>
    <row r="15" s="19" customFormat="true" ht="18.75" hidden="false" customHeight="true" outlineLevel="0" collapsed="false">
      <c r="A15" s="20" t="n">
        <v>8</v>
      </c>
      <c r="B15" s="26" t="s">
        <v>258</v>
      </c>
      <c r="C15" s="21" t="s">
        <v>259</v>
      </c>
      <c r="D15" s="22" t="s">
        <v>260</v>
      </c>
      <c r="E15" s="22" t="s">
        <v>179</v>
      </c>
      <c r="F15" s="22" t="n">
        <v>2.98</v>
      </c>
      <c r="G15" s="22" t="n">
        <v>0.5</v>
      </c>
      <c r="H15" s="23" t="n">
        <f aca="false">SUM(F15*G15*17697)</f>
        <v>26368.53</v>
      </c>
      <c r="I15" s="23"/>
      <c r="J15" s="192"/>
      <c r="K15" s="192" t="n">
        <f aca="false">I15*10%</f>
        <v>0</v>
      </c>
      <c r="L15" s="23"/>
      <c r="M15" s="23" t="n">
        <f aca="false">I15+H15+J15+K15</f>
        <v>26368.53</v>
      </c>
      <c r="N15" s="23" t="n">
        <f aca="false">M15*12</f>
        <v>316422.36</v>
      </c>
      <c r="O15" s="27"/>
      <c r="P15" s="192"/>
      <c r="Q15" s="193"/>
      <c r="S15" s="28"/>
    </row>
    <row r="16" s="19" customFormat="true" ht="18.75" hidden="false" customHeight="true" outlineLevel="0" collapsed="false">
      <c r="A16" s="20" t="n">
        <v>9</v>
      </c>
      <c r="B16" s="26" t="s">
        <v>261</v>
      </c>
      <c r="C16" s="26" t="s">
        <v>262</v>
      </c>
      <c r="D16" s="26"/>
      <c r="E16" s="22" t="n">
        <v>2</v>
      </c>
      <c r="F16" s="22" t="n">
        <v>2.81</v>
      </c>
      <c r="G16" s="22" t="n">
        <v>1</v>
      </c>
      <c r="H16" s="23" t="n">
        <f aca="false">SUM(F16*G16*17697)</f>
        <v>49728.57</v>
      </c>
      <c r="I16" s="23"/>
      <c r="J16" s="192" t="n">
        <f aca="false">H16*10%</f>
        <v>4972.857</v>
      </c>
      <c r="K16" s="192" t="n">
        <f aca="false">I16*10%</f>
        <v>0</v>
      </c>
      <c r="L16" s="23" t="s">
        <v>263</v>
      </c>
      <c r="M16" s="23" t="n">
        <f aca="false">H16+5309+J16</f>
        <v>60010.427</v>
      </c>
      <c r="N16" s="23" t="n">
        <f aca="false">M16*12</f>
        <v>720125.124</v>
      </c>
      <c r="O16" s="27"/>
      <c r="P16" s="192"/>
      <c r="Q16" s="193"/>
      <c r="S16" s="28"/>
    </row>
    <row r="17" s="19" customFormat="true" ht="18.75" hidden="false" customHeight="true" outlineLevel="0" collapsed="false">
      <c r="A17" s="20" t="n">
        <v>10</v>
      </c>
      <c r="B17" s="26" t="s">
        <v>261</v>
      </c>
      <c r="C17" s="26" t="s">
        <v>264</v>
      </c>
      <c r="D17" s="26"/>
      <c r="E17" s="22" t="n">
        <v>2</v>
      </c>
      <c r="F17" s="22" t="n">
        <v>2.81</v>
      </c>
      <c r="G17" s="22" t="n">
        <v>1</v>
      </c>
      <c r="H17" s="23" t="n">
        <f aca="false">SUM(F17*G17*17697)</f>
        <v>49728.57</v>
      </c>
      <c r="I17" s="23"/>
      <c r="J17" s="192" t="n">
        <f aca="false">H17*10%</f>
        <v>4972.857</v>
      </c>
      <c r="K17" s="192" t="n">
        <f aca="false">I17*10%</f>
        <v>0</v>
      </c>
      <c r="L17" s="23" t="s">
        <v>263</v>
      </c>
      <c r="M17" s="23" t="n">
        <f aca="false">H17+5309+J17</f>
        <v>60010.427</v>
      </c>
      <c r="N17" s="23" t="n">
        <f aca="false">M17*12</f>
        <v>720125.124</v>
      </c>
      <c r="O17" s="27"/>
      <c r="P17" s="192"/>
      <c r="Q17" s="193"/>
      <c r="S17" s="28"/>
    </row>
    <row r="18" s="19" customFormat="true" ht="18.75" hidden="false" customHeight="true" outlineLevel="0" collapsed="false">
      <c r="A18" s="20" t="n">
        <v>11</v>
      </c>
      <c r="B18" s="26" t="s">
        <v>261</v>
      </c>
      <c r="C18" s="26"/>
      <c r="D18" s="26"/>
      <c r="E18" s="22" t="n">
        <v>2</v>
      </c>
      <c r="F18" s="22" t="n">
        <v>2.81</v>
      </c>
      <c r="G18" s="22" t="n">
        <v>1</v>
      </c>
      <c r="H18" s="23" t="n">
        <f aca="false">SUM(F18*G18*17697)</f>
        <v>49728.57</v>
      </c>
      <c r="I18" s="23"/>
      <c r="J18" s="192" t="n">
        <f aca="false">H18*10%</f>
        <v>4972.857</v>
      </c>
      <c r="K18" s="192" t="n">
        <f aca="false">I18*10%</f>
        <v>0</v>
      </c>
      <c r="L18" s="23" t="s">
        <v>263</v>
      </c>
      <c r="M18" s="23" t="n">
        <f aca="false">H18+5309+J18</f>
        <v>60010.427</v>
      </c>
      <c r="N18" s="23" t="n">
        <f aca="false">M18*12</f>
        <v>720125.124</v>
      </c>
      <c r="O18" s="27"/>
      <c r="P18" s="192"/>
      <c r="Q18" s="193"/>
      <c r="S18" s="28"/>
    </row>
    <row r="19" s="19" customFormat="true" ht="18.75" hidden="false" customHeight="true" outlineLevel="0" collapsed="false">
      <c r="A19" s="20" t="n">
        <v>12</v>
      </c>
      <c r="B19" s="26" t="s">
        <v>261</v>
      </c>
      <c r="C19" s="26" t="s">
        <v>265</v>
      </c>
      <c r="D19" s="26"/>
      <c r="E19" s="22" t="n">
        <v>2</v>
      </c>
      <c r="F19" s="22" t="n">
        <v>2.81</v>
      </c>
      <c r="G19" s="22" t="n">
        <v>1</v>
      </c>
      <c r="H19" s="23" t="n">
        <f aca="false">SUM(F19*G19*17697)</f>
        <v>49728.57</v>
      </c>
      <c r="I19" s="23"/>
      <c r="J19" s="192" t="n">
        <f aca="false">H19*10%</f>
        <v>4972.857</v>
      </c>
      <c r="K19" s="192" t="n">
        <f aca="false">I19*10%</f>
        <v>0</v>
      </c>
      <c r="L19" s="23" t="s">
        <v>263</v>
      </c>
      <c r="M19" s="23" t="n">
        <f aca="false">H19+5309+J19</f>
        <v>60010.427</v>
      </c>
      <c r="N19" s="23" t="n">
        <f aca="false">M19*12</f>
        <v>720125.124</v>
      </c>
      <c r="O19" s="27"/>
      <c r="P19" s="192"/>
      <c r="Q19" s="193"/>
      <c r="S19" s="28"/>
    </row>
    <row r="20" s="19" customFormat="true" ht="18.75" hidden="false" customHeight="true" outlineLevel="0" collapsed="false">
      <c r="A20" s="20" t="n">
        <v>13</v>
      </c>
      <c r="B20" s="26" t="s">
        <v>266</v>
      </c>
      <c r="C20" s="26" t="s">
        <v>267</v>
      </c>
      <c r="D20" s="26"/>
      <c r="E20" s="22" t="n">
        <v>1</v>
      </c>
      <c r="F20" s="22" t="n">
        <v>2.77</v>
      </c>
      <c r="G20" s="22" t="n">
        <v>1</v>
      </c>
      <c r="H20" s="23" t="n">
        <f aca="false">SUM(F20*G20*17697)</f>
        <v>49020.69</v>
      </c>
      <c r="I20" s="23"/>
      <c r="J20" s="192" t="n">
        <f aca="false">H20*10%</f>
        <v>4902.069</v>
      </c>
      <c r="K20" s="192" t="n">
        <f aca="false">I20*10%</f>
        <v>0</v>
      </c>
      <c r="L20" s="69" t="s">
        <v>268</v>
      </c>
      <c r="M20" s="23" t="n">
        <f aca="false">H20+J20+12193+1003+1151</f>
        <v>68269.759</v>
      </c>
      <c r="N20" s="23" t="n">
        <f aca="false">M20*12</f>
        <v>819237.108</v>
      </c>
      <c r="O20" s="27"/>
      <c r="P20" s="192"/>
      <c r="Q20" s="193"/>
      <c r="S20" s="28"/>
    </row>
    <row r="21" s="19" customFormat="true" ht="18.75" hidden="false" customHeight="true" outlineLevel="0" collapsed="false">
      <c r="A21" s="20" t="n">
        <v>14</v>
      </c>
      <c r="B21" s="26" t="s">
        <v>266</v>
      </c>
      <c r="C21" s="21" t="s">
        <v>100</v>
      </c>
      <c r="D21" s="26"/>
      <c r="E21" s="22" t="n">
        <v>1</v>
      </c>
      <c r="F21" s="22" t="n">
        <v>2.77</v>
      </c>
      <c r="G21" s="22" t="n">
        <v>1</v>
      </c>
      <c r="H21" s="23" t="n">
        <f aca="false">SUM(F21*G21*17697)</f>
        <v>49020.69</v>
      </c>
      <c r="I21" s="23"/>
      <c r="J21" s="192" t="n">
        <f aca="false">H21*10%</f>
        <v>4902.069</v>
      </c>
      <c r="K21" s="192" t="n">
        <f aca="false">I21*10%</f>
        <v>0</v>
      </c>
      <c r="L21" s="69" t="s">
        <v>268</v>
      </c>
      <c r="M21" s="23" t="n">
        <f aca="false">H21+J21+12193+1003+1151</f>
        <v>68269.759</v>
      </c>
      <c r="N21" s="23" t="n">
        <f aca="false">M21*12</f>
        <v>819237.108</v>
      </c>
      <c r="O21" s="27"/>
      <c r="P21" s="192"/>
      <c r="Q21" s="193"/>
      <c r="S21" s="28"/>
    </row>
    <row r="22" s="19" customFormat="true" ht="18.75" hidden="false" customHeight="true" outlineLevel="0" collapsed="false">
      <c r="A22" s="20" t="n">
        <v>15</v>
      </c>
      <c r="B22" s="26" t="s">
        <v>266</v>
      </c>
      <c r="C22" s="26" t="s">
        <v>269</v>
      </c>
      <c r="D22" s="26"/>
      <c r="E22" s="22" t="n">
        <v>1</v>
      </c>
      <c r="F22" s="22" t="n">
        <v>2.77</v>
      </c>
      <c r="G22" s="22" t="n">
        <v>1</v>
      </c>
      <c r="H22" s="23" t="n">
        <f aca="false">SUM(F22*G22*17697)</f>
        <v>49020.69</v>
      </c>
      <c r="I22" s="23"/>
      <c r="J22" s="192" t="n">
        <f aca="false">H22*10%</f>
        <v>4902.069</v>
      </c>
      <c r="K22" s="192" t="n">
        <f aca="false">I22*10%</f>
        <v>0</v>
      </c>
      <c r="L22" s="69" t="s">
        <v>268</v>
      </c>
      <c r="M22" s="23" t="n">
        <f aca="false">H22+J22+12193+1003+1151</f>
        <v>68269.759</v>
      </c>
      <c r="N22" s="23" t="n">
        <f aca="false">M22*12</f>
        <v>819237.108</v>
      </c>
      <c r="O22" s="27"/>
      <c r="P22" s="192"/>
      <c r="Q22" s="193"/>
      <c r="S22" s="28"/>
    </row>
    <row r="23" s="19" customFormat="true" ht="18" hidden="false" customHeight="true" outlineLevel="0" collapsed="false">
      <c r="A23" s="20" t="n">
        <v>16</v>
      </c>
      <c r="B23" s="26" t="s">
        <v>270</v>
      </c>
      <c r="C23" s="26" t="s">
        <v>271</v>
      </c>
      <c r="D23" s="26"/>
      <c r="E23" s="22" t="n">
        <v>3</v>
      </c>
      <c r="F23" s="22" t="n">
        <v>2.84</v>
      </c>
      <c r="G23" s="22" t="n">
        <v>1</v>
      </c>
      <c r="H23" s="23" t="n">
        <f aca="false">SUM(F23*G23*17697)</f>
        <v>50259.48</v>
      </c>
      <c r="I23" s="23"/>
      <c r="J23" s="192" t="n">
        <f aca="false">H23*10%</f>
        <v>5025.948</v>
      </c>
      <c r="K23" s="192" t="n">
        <f aca="false">I23*10%</f>
        <v>0</v>
      </c>
      <c r="L23" s="194"/>
      <c r="M23" s="23" t="n">
        <f aca="false">H23</f>
        <v>50259.48</v>
      </c>
      <c r="N23" s="23" t="n">
        <f aca="false">M23*12</f>
        <v>603113.76</v>
      </c>
      <c r="O23" s="192"/>
      <c r="P23" s="192"/>
      <c r="Q23" s="193"/>
      <c r="S23" s="28"/>
    </row>
    <row r="24" s="19" customFormat="true" ht="18" hidden="false" customHeight="true" outlineLevel="0" collapsed="false">
      <c r="A24" s="20" t="n">
        <v>17</v>
      </c>
      <c r="B24" s="26" t="s">
        <v>272</v>
      </c>
      <c r="C24" s="26" t="s">
        <v>267</v>
      </c>
      <c r="D24" s="26"/>
      <c r="E24" s="22" t="n">
        <v>1</v>
      </c>
      <c r="F24" s="22" t="n">
        <v>2.77</v>
      </c>
      <c r="G24" s="22" t="n">
        <v>0.5</v>
      </c>
      <c r="H24" s="23" t="n">
        <f aca="false">SUM(F24*G24*17697)</f>
        <v>24510.345</v>
      </c>
      <c r="I24" s="23"/>
      <c r="J24" s="192" t="n">
        <v>0</v>
      </c>
      <c r="K24" s="192" t="n">
        <f aca="false">I24*10%</f>
        <v>0</v>
      </c>
      <c r="L24" s="194"/>
      <c r="M24" s="23" t="n">
        <f aca="false">H24</f>
        <v>24510.345</v>
      </c>
      <c r="N24" s="23" t="n">
        <f aca="false">M24*12</f>
        <v>294124.14</v>
      </c>
      <c r="O24" s="192"/>
      <c r="P24" s="192"/>
      <c r="Q24" s="193"/>
    </row>
    <row r="25" s="19" customFormat="true" ht="18" hidden="false" customHeight="true" outlineLevel="0" collapsed="false">
      <c r="A25" s="20" t="n">
        <v>18</v>
      </c>
      <c r="B25" s="26" t="s">
        <v>273</v>
      </c>
      <c r="C25" s="26" t="s">
        <v>274</v>
      </c>
      <c r="D25" s="26"/>
      <c r="E25" s="22" t="n">
        <v>2</v>
      </c>
      <c r="F25" s="22" t="n">
        <v>2.81</v>
      </c>
      <c r="G25" s="22" t="n">
        <v>1</v>
      </c>
      <c r="H25" s="23" t="n">
        <f aca="false">SUM(F25*G25*17697)</f>
        <v>49728.57</v>
      </c>
      <c r="I25" s="195"/>
      <c r="J25" s="192" t="n">
        <f aca="false">H25*10%</f>
        <v>4972.857</v>
      </c>
      <c r="K25" s="192" t="n">
        <f aca="false">I25*10%</f>
        <v>0</v>
      </c>
      <c r="L25" s="196" t="s">
        <v>275</v>
      </c>
      <c r="M25" s="197" t="n">
        <f aca="false">H25+J25+12331+1127+9465+5309</f>
        <v>82933.427</v>
      </c>
      <c r="N25" s="23" t="n">
        <f aca="false">M25*7</f>
        <v>580533.989</v>
      </c>
      <c r="O25" s="192"/>
      <c r="P25" s="192"/>
      <c r="Q25" s="193"/>
    </row>
    <row r="26" s="19" customFormat="true" ht="18.75" hidden="false" customHeight="true" outlineLevel="0" collapsed="false">
      <c r="A26" s="20" t="n">
        <v>19</v>
      </c>
      <c r="B26" s="26" t="s">
        <v>273</v>
      </c>
      <c r="C26" s="26" t="s">
        <v>271</v>
      </c>
      <c r="D26" s="26"/>
      <c r="E26" s="22" t="n">
        <v>2</v>
      </c>
      <c r="F26" s="22" t="n">
        <v>2.81</v>
      </c>
      <c r="G26" s="22" t="n">
        <v>1</v>
      </c>
      <c r="H26" s="23" t="n">
        <f aca="false">SUM(F26*G26*17697)</f>
        <v>49728.57</v>
      </c>
      <c r="I26" s="195"/>
      <c r="J26" s="192" t="n">
        <f aca="false">H26*10%</f>
        <v>4972.857</v>
      </c>
      <c r="K26" s="192" t="n">
        <f aca="false">I26*10%</f>
        <v>0</v>
      </c>
      <c r="L26" s="196" t="s">
        <v>275</v>
      </c>
      <c r="M26" s="197" t="n">
        <f aca="false">H26+J26+12331+1127+9465+5309</f>
        <v>82933.427</v>
      </c>
      <c r="N26" s="23" t="n">
        <f aca="false">M26*7</f>
        <v>580533.989</v>
      </c>
      <c r="O26" s="192"/>
      <c r="P26" s="192"/>
      <c r="Q26" s="193"/>
    </row>
    <row r="27" s="19" customFormat="true" ht="18.75" hidden="false" customHeight="true" outlineLevel="0" collapsed="false">
      <c r="A27" s="29" t="n">
        <v>20</v>
      </c>
      <c r="B27" s="30" t="s">
        <v>273</v>
      </c>
      <c r="C27" s="30" t="s">
        <v>276</v>
      </c>
      <c r="D27" s="30"/>
      <c r="E27" s="32" t="n">
        <v>3</v>
      </c>
      <c r="F27" s="32" t="n">
        <v>2.84</v>
      </c>
      <c r="G27" s="32" t="n">
        <v>1</v>
      </c>
      <c r="H27" s="34" t="n">
        <f aca="false">SUM(F27*G27*17697)</f>
        <v>50259.48</v>
      </c>
      <c r="I27" s="198"/>
      <c r="J27" s="199" t="n">
        <f aca="false">H27*10%</f>
        <v>5025.948</v>
      </c>
      <c r="K27" s="199" t="n">
        <f aca="false">I27*10%</f>
        <v>0</v>
      </c>
      <c r="L27" s="69" t="s">
        <v>277</v>
      </c>
      <c r="M27" s="23" t="n">
        <f aca="false">H27+J27+12463+1139+9567+5309</f>
        <v>83763.428</v>
      </c>
      <c r="N27" s="34" t="n">
        <f aca="false">M27*7</f>
        <v>586343.996</v>
      </c>
      <c r="O27" s="199"/>
      <c r="P27" s="199"/>
      <c r="Q27" s="200"/>
    </row>
    <row r="28" customFormat="false" ht="19.5" hidden="false" customHeight="true" outlineLevel="0" collapsed="false">
      <c r="A28" s="36"/>
      <c r="B28" s="37" t="s">
        <v>34</v>
      </c>
      <c r="C28" s="38"/>
      <c r="D28" s="38"/>
      <c r="E28" s="39"/>
      <c r="F28" s="40"/>
      <c r="G28" s="41" t="n">
        <f aca="false">SUM(G8:G27)</f>
        <v>17.5</v>
      </c>
      <c r="H28" s="42" t="n">
        <f aca="false">SUM(H8:H27)</f>
        <v>1045273.305</v>
      </c>
      <c r="I28" s="42" t="n">
        <f aca="false">SUM(I8:I27)</f>
        <v>96315.9225</v>
      </c>
      <c r="J28" s="42" t="n">
        <f aca="false">SUM(J8:J27)</f>
        <v>92980.038</v>
      </c>
      <c r="K28" s="42" t="n">
        <f aca="false">SUM(K8:K27)</f>
        <v>8016.741</v>
      </c>
      <c r="L28" s="201"/>
      <c r="M28" s="42" t="n">
        <f aca="false">SUM(M8:M27)</f>
        <v>1389434.0585</v>
      </c>
      <c r="N28" s="42" t="n">
        <f aca="false">SUM(N8:N27)</f>
        <v>15425057.292</v>
      </c>
      <c r="O28" s="42"/>
      <c r="P28" s="42" t="n">
        <f aca="false">SUM(P8:P27)</f>
        <v>11836</v>
      </c>
      <c r="Q28" s="42" t="n">
        <f aca="false">SUM(Q8:Q27)</f>
        <v>142032</v>
      </c>
    </row>
    <row r="29" customFormat="false" ht="12.75" hidden="false" customHeight="false" outlineLevel="0" collapsed="false">
      <c r="A29" s="43"/>
      <c r="B29" s="44"/>
      <c r="C29" s="44"/>
      <c r="D29" s="44"/>
      <c r="E29" s="45"/>
      <c r="F29" s="46"/>
      <c r="G29" s="47"/>
      <c r="H29" s="47"/>
      <c r="I29" s="47"/>
      <c r="J29" s="47"/>
      <c r="K29" s="47"/>
      <c r="L29" s="47"/>
      <c r="M29" s="47"/>
      <c r="N29" s="47"/>
    </row>
    <row r="30" customFormat="false" ht="12.75" hidden="false" customHeight="false" outlineLevel="0" collapsed="false">
      <c r="A30" s="1" t="s">
        <v>35</v>
      </c>
      <c r="C30" s="48" t="s">
        <v>36</v>
      </c>
      <c r="E30" s="1" t="s">
        <v>37</v>
      </c>
      <c r="K30" s="1" t="s">
        <v>38</v>
      </c>
    </row>
    <row r="31" customFormat="false" ht="12.75" hidden="false" customHeight="false" outlineLevel="0" collapsed="false">
      <c r="C31" s="48"/>
    </row>
    <row r="32" customFormat="false" ht="12.75" hidden="false" customHeight="false" outlineLevel="0" collapsed="false">
      <c r="A32" s="1" t="s">
        <v>39</v>
      </c>
      <c r="C32" s="48" t="s">
        <v>40</v>
      </c>
      <c r="E32" s="1" t="s">
        <v>41</v>
      </c>
      <c r="K32" s="1" t="s">
        <v>42</v>
      </c>
    </row>
    <row r="34" customFormat="false" ht="12.75" hidden="false" customHeight="false" outlineLevel="0" collapsed="false">
      <c r="E34" s="1" t="s">
        <v>43</v>
      </c>
      <c r="K34" s="1" t="s">
        <v>44</v>
      </c>
    </row>
    <row r="35" customFormat="false" ht="12.75" hidden="false" customHeight="false" outlineLevel="0" collapsed="false">
      <c r="B35" s="49"/>
      <c r="C35" s="48"/>
    </row>
    <row r="36" customFormat="false" ht="12.75" hidden="false" customHeight="false" outlineLevel="0" collapsed="false">
      <c r="B36" s="49"/>
    </row>
  </sheetData>
  <mergeCells count="4">
    <mergeCell ref="A4:K4"/>
    <mergeCell ref="A5:K5"/>
    <mergeCell ref="A6:L6"/>
    <mergeCell ref="O6:R6"/>
  </mergeCells>
  <printOptions headings="false" gridLines="false" gridLinesSet="true" horizontalCentered="false" verticalCentered="false"/>
  <pageMargins left="0.2" right="0.209722222222222" top="1" bottom="0.6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3:30:55Z</dcterms:created>
  <dc:creator>Компик</dc:creator>
  <dc:description/>
  <dc:language>en-US</dc:language>
  <cp:lastModifiedBy>Пользователь</cp:lastModifiedBy>
  <cp:lastPrinted>2020-02-12T05:12:47Z</cp:lastPrinted>
  <dcterms:modified xsi:type="dcterms:W3CDTF">2020-09-03T09:39:39Z</dcterms:modified>
  <cp:revision>0</cp:revision>
  <dc:subject/>
  <dc:title/>
</cp:coreProperties>
</file>